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Левый б. Ленинск.р-н (2)" sheetId="1" state="visible" r:id="rId2"/>
    <sheet name="Правый б.Ленинского р-на(2)" sheetId="2" state="visible" r:id="rId3"/>
    <sheet name="Правобережный  р-н(2)" sheetId="3" state="visible" r:id="rId4"/>
    <sheet name="левый б. ордж.р-на(2)" sheetId="4" state="visible" r:id="rId5"/>
    <sheet name="Правый б. ордж.р-на(2)" sheetId="5" state="visible" r:id="rId6"/>
    <sheet name="Лист1" sheetId="6" state="visible" r:id="rId7"/>
  </sheets>
  <definedNames>
    <definedName function="false" hidden="false" localSheetId="0" name="_xlnm.Print_Area" vbProcedure="false">'Левый б. Ленинск.р-н (2)'!$A$1:$G$69</definedName>
    <definedName function="false" hidden="false" localSheetId="3" name="_xlnm.Print_Area" vbProcedure="false">'левый б. ордж.р-на(2)'!$A$1:$G$69</definedName>
    <definedName function="false" hidden="false" localSheetId="2" name="_xlnm.Print_Area" vbProcedure="false">'Правобережный  р-н(2)'!$A$1:$G$69</definedName>
    <definedName function="false" hidden="false" localSheetId="4" name="_xlnm.Print_Area" vbProcedure="false">'Правый б. ордж.р-на(2)'!$A$1:$G$69</definedName>
    <definedName function="false" hidden="false" localSheetId="1" name="_xlnm.Print_Area" vbProcedure="false">'Правый б.Ленинского р-на(2)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6">
  <si>
    <t xml:space="preserve">Левый берег Ленинского р-на</t>
  </si>
  <si>
    <t xml:space="preserve">Тип</t>
  </si>
  <si>
    <t xml:space="preserve">Кадастровая стоимость 1 кв.м. земли (С)</t>
  </si>
  <si>
    <t xml:space="preserve">предварительный коэф. инфляции на 2017г                                                              (К ипц)</t>
  </si>
  <si>
    <t xml:space="preserve">Коэффициент типа торгового объекта                      (К тип)</t>
  </si>
  <si>
    <t xml:space="preserve">Коэф. месторасполож.                  (К мест)</t>
  </si>
  <si>
    <t xml:space="preserve">размер платежа в год , руб.                                   ( S )</t>
  </si>
  <si>
    <t xml:space="preserve">Средняя стоимость </t>
  </si>
  <si>
    <t xml:space="preserve">1 кв.м. в мес</t>
  </si>
  <si>
    <t xml:space="preserve">Торговый автомат, уличный холодильник</t>
  </si>
  <si>
    <t xml:space="preserve">Нестационарные передвижные торговые объекты (автоприцепы, палатки, лотки, автомагазины, автофургоны, автолавки, автоцистерны, тележки и другие аналогичные объекты), за исключением торговых автоматов, уличных холодильников и палаток по продаже продукции</t>
  </si>
  <si>
    <t xml:space="preserve">Палатки по продаже продукции общественного питания (летние кафе)</t>
  </si>
  <si>
    <t xml:space="preserve">до 10 квадратных метров включительно</t>
  </si>
  <si>
    <t xml:space="preserve">от более 10 квадратных метров до 15 квадратных метров включительно</t>
  </si>
  <si>
    <t xml:space="preserve">от более 15 квадратных метров до 20 квадратных метров включительно</t>
  </si>
  <si>
    <t xml:space="preserve">от более 20квадратных метров до 25 квадратных метров включительно</t>
  </si>
  <si>
    <t xml:space="preserve">от более 25 квадратных метров до 30 квадратных метров включительно</t>
  </si>
  <si>
    <t xml:space="preserve">от более 30 квадратных метров до 35 квадратных метров включительно</t>
  </si>
  <si>
    <t xml:space="preserve">от более 35 квадратных метров до 40 квадратных метров включительно</t>
  </si>
  <si>
    <t xml:space="preserve">от более 40 квадратных метров до 45 квадратных метров включительно</t>
  </si>
  <si>
    <t xml:space="preserve">от более 45 квадратных метров до 50 квадратных метров включительно</t>
  </si>
  <si>
    <t xml:space="preserve">от более 50 квадратных метров до 60 квадратных метров включительно</t>
  </si>
  <si>
    <t xml:space="preserve">от более 60 квадратных метров до 70 квадратных метров включительно</t>
  </si>
  <si>
    <t xml:space="preserve">от более 70 квадратных метров до 80квадратных метров включительно</t>
  </si>
  <si>
    <t xml:space="preserve">от более 80 квадратных метров до 90 квадратных метров включительно</t>
  </si>
  <si>
    <t xml:space="preserve">от более 90 квадратных метров до 100 квадратных метров включительно</t>
  </si>
  <si>
    <t xml:space="preserve">от более 100 квадратных метров до 110 квадратных метров включительно</t>
  </si>
  <si>
    <t xml:space="preserve">от более 110 квадратных метров до 120 квадратных метров включительно</t>
  </si>
  <si>
    <t xml:space="preserve">от более 120 квадратных метров до 130 квадратных метров включительно</t>
  </si>
  <si>
    <t xml:space="preserve">от более 130 квадратных метров до 140 квадратных метров включительно</t>
  </si>
  <si>
    <t xml:space="preserve">от более 140 квадратных метров до 150 квадратных метров включительно</t>
  </si>
  <si>
    <t xml:space="preserve">от более 150 квадратных метров до 160 квадратных метров включительно</t>
  </si>
  <si>
    <t xml:space="preserve">от более 160 квадратных метров до 170 квадратных метров включительно</t>
  </si>
  <si>
    <t xml:space="preserve">от более 170 квадратных метров до 180 квадратных метров включительно</t>
  </si>
  <si>
    <t xml:space="preserve">от более 180 квадратных метров до 190 квадратных метров включительно</t>
  </si>
  <si>
    <t xml:space="preserve">от более 190 квадратных метров до 200 квадратных метров включительно</t>
  </si>
  <si>
    <t xml:space="preserve">от более 200 квадратных метров до 300 квадратных метров включительно</t>
  </si>
  <si>
    <t xml:space="preserve">от более 300 квадратных метров до 400 квадратных метров включительно</t>
  </si>
  <si>
    <t xml:space="preserve">от более 400 квадратных метров до 500 квадратных метров включительно</t>
  </si>
  <si>
    <t xml:space="preserve">от более 500 квадратных метров до 600 квадратных метров включительно</t>
  </si>
  <si>
    <t xml:space="preserve">более 600 квадратных метров</t>
  </si>
  <si>
    <t xml:space="preserve">Прочие нестационарные торговые объекты</t>
  </si>
  <si>
    <t xml:space="preserve">от более 20 квадратных метров до 25 квадратных метров включительно</t>
  </si>
  <si>
    <t xml:space="preserve">от более 50 квадратных метров до 55 квадратных метров включительно</t>
  </si>
  <si>
    <t xml:space="preserve">от более 55 квадратных метров до 60 квадратных метров включительно</t>
  </si>
  <si>
    <t xml:space="preserve">от более 70 квадратных метров до 80 квадратных метров включительно</t>
  </si>
  <si>
    <t xml:space="preserve">от более 120квадратных метров до 130 квадратных метров включительно</t>
  </si>
  <si>
    <t xml:space="preserve">от более 600 квадратных метров до 700 квадратных метров включительно</t>
  </si>
  <si>
    <t xml:space="preserve">от более 700 квадратных метров до 800 квадратных метров включительно</t>
  </si>
  <si>
    <t xml:space="preserve">более 800 квадратных метров</t>
  </si>
  <si>
    <t xml:space="preserve">Правый берег Ленинского района</t>
  </si>
  <si>
    <t xml:space="preserve">Правобережный район </t>
  </si>
  <si>
    <t xml:space="preserve">Нестационарные передвижные торговые объекты (автоприцепы, палатки, лотки, автомагазины, автофургоны, автолавки, автоцистерны, тележки и другие аналогичные объекты), за исключением торговых автоматов, уличных холодильников и палаток по продаже продукции </t>
  </si>
  <si>
    <t xml:space="preserve">Левый берег Орджоникидзевского района</t>
  </si>
  <si>
    <t xml:space="preserve">Правый берег Орджоникидзевского района</t>
  </si>
  <si>
    <t xml:space="preserve">размер платежа в год,  руб.                                   ( 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2" width="18.56"/>
    <col collapsed="false" customWidth="true" hidden="false" outlineLevel="0" max="7" min="7" style="0" width="17.56"/>
  </cols>
  <sheetData>
    <row r="1" customFormat="false" ht="15" hidden="false" customHeight="false" outlineLevel="0" collapsed="false">
      <c r="E1" s="3" t="s">
        <v>0</v>
      </c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7" t="s">
        <v>8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5"/>
      <c r="G4" s="8"/>
    </row>
    <row r="5" customFormat="false" ht="21.75" hidden="false" customHeight="true" outlineLevel="0" collapsed="false">
      <c r="A5" s="9" t="s">
        <v>9</v>
      </c>
      <c r="B5" s="10" t="n">
        <v>3734.4</v>
      </c>
      <c r="C5" s="10" t="n">
        <v>1.063</v>
      </c>
      <c r="D5" s="11" t="n">
        <v>1</v>
      </c>
      <c r="E5" s="10" t="n">
        <v>0.08</v>
      </c>
      <c r="F5" s="12" t="n">
        <f aca="false">B5*C5*D5*E5</f>
        <v>317.573376</v>
      </c>
      <c r="G5" s="13" t="n">
        <f aca="false">F5/12/1</f>
        <v>26.464448</v>
      </c>
    </row>
    <row r="6" customFormat="false" ht="80.25" hidden="false" customHeight="true" outlineLevel="0" collapsed="false">
      <c r="A6" s="14" t="s">
        <v>10</v>
      </c>
      <c r="B6" s="10" t="n">
        <v>3734.4</v>
      </c>
      <c r="C6" s="10" t="n">
        <v>1.063</v>
      </c>
      <c r="D6" s="11" t="n">
        <v>2</v>
      </c>
      <c r="E6" s="10" t="n">
        <v>0.08</v>
      </c>
      <c r="F6" s="12" t="n">
        <f aca="false">B6*C6*D6*E6</f>
        <v>635.146752</v>
      </c>
      <c r="G6" s="13" t="n">
        <f aca="false">F6/12/2</f>
        <v>26.464448</v>
      </c>
    </row>
    <row r="7" customFormat="false" ht="30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</row>
    <row r="8" customFormat="false" ht="20.1" hidden="false" customHeight="true" outlineLevel="0" collapsed="false">
      <c r="A8" s="17" t="s">
        <v>12</v>
      </c>
      <c r="B8" s="18" t="n">
        <v>3734.4</v>
      </c>
      <c r="C8" s="18" t="n">
        <v>1.063</v>
      </c>
      <c r="D8" s="19" t="n">
        <v>3</v>
      </c>
      <c r="E8" s="18" t="n">
        <v>0.08</v>
      </c>
      <c r="F8" s="20" t="n">
        <f aca="false">B8*C8*D8*E8</f>
        <v>952.720128</v>
      </c>
      <c r="G8" s="13" t="n">
        <f aca="false">F8/12/10</f>
        <v>7.9393344</v>
      </c>
    </row>
    <row r="9" customFormat="false" ht="20.1" hidden="false" customHeight="true" outlineLevel="0" collapsed="false">
      <c r="A9" s="17" t="s">
        <v>13</v>
      </c>
      <c r="B9" s="18" t="n">
        <v>3734.4</v>
      </c>
      <c r="C9" s="18" t="n">
        <v>1.063</v>
      </c>
      <c r="D9" s="19" t="n">
        <v>4</v>
      </c>
      <c r="E9" s="18" t="n">
        <v>0.08</v>
      </c>
      <c r="F9" s="20" t="n">
        <f aca="false">B9*C9*D9*E9</f>
        <v>1270.293504</v>
      </c>
      <c r="G9" s="13" t="n">
        <f aca="false">F9/12/15</f>
        <v>7.05718613333333</v>
      </c>
    </row>
    <row r="10" customFormat="false" ht="20.1" hidden="false" customHeight="true" outlineLevel="0" collapsed="false">
      <c r="A10" s="17" t="s">
        <v>14</v>
      </c>
      <c r="B10" s="18" t="n">
        <v>3734.4</v>
      </c>
      <c r="C10" s="18" t="n">
        <v>1.063</v>
      </c>
      <c r="D10" s="19" t="n">
        <v>5</v>
      </c>
      <c r="E10" s="18" t="n">
        <v>0.08</v>
      </c>
      <c r="F10" s="20" t="n">
        <f aca="false">B10*C10*D10*E10</f>
        <v>1587.86688</v>
      </c>
      <c r="G10" s="13" t="n">
        <f aca="false">F10/12/20</f>
        <v>6.616112</v>
      </c>
    </row>
    <row r="11" customFormat="false" ht="20.1" hidden="false" customHeight="true" outlineLevel="0" collapsed="false">
      <c r="A11" s="17" t="s">
        <v>15</v>
      </c>
      <c r="B11" s="18" t="n">
        <v>3734.4</v>
      </c>
      <c r="C11" s="18" t="n">
        <v>1.063</v>
      </c>
      <c r="D11" s="19" t="n">
        <v>6</v>
      </c>
      <c r="E11" s="18" t="n">
        <v>0.08</v>
      </c>
      <c r="F11" s="20" t="n">
        <f aca="false">B11*C11*D11*E11</f>
        <v>1905.440256</v>
      </c>
      <c r="G11" s="13" t="n">
        <f aca="false">F11/12/25</f>
        <v>6.35146752</v>
      </c>
    </row>
    <row r="12" customFormat="false" ht="20.1" hidden="false" customHeight="true" outlineLevel="0" collapsed="false">
      <c r="A12" s="17" t="s">
        <v>16</v>
      </c>
      <c r="B12" s="18" t="n">
        <v>3734.4</v>
      </c>
      <c r="C12" s="18" t="n">
        <v>1.063</v>
      </c>
      <c r="D12" s="19" t="n">
        <v>7</v>
      </c>
      <c r="E12" s="18" t="n">
        <v>0.08</v>
      </c>
      <c r="F12" s="20" t="n">
        <f aca="false">B12*C12*D12*E12</f>
        <v>2223.013632</v>
      </c>
      <c r="G12" s="13" t="n">
        <f aca="false">F12/12/30</f>
        <v>6.17503786666667</v>
      </c>
    </row>
    <row r="13" customFormat="false" ht="20.1" hidden="false" customHeight="true" outlineLevel="0" collapsed="false">
      <c r="A13" s="17" t="s">
        <v>17</v>
      </c>
      <c r="B13" s="18" t="n">
        <v>3734.4</v>
      </c>
      <c r="C13" s="18" t="n">
        <v>1.063</v>
      </c>
      <c r="D13" s="18" t="n">
        <v>8</v>
      </c>
      <c r="E13" s="18" t="n">
        <v>0.08</v>
      </c>
      <c r="F13" s="20" t="n">
        <f aca="false">B13*C13*D13*E13</f>
        <v>2540.587008</v>
      </c>
      <c r="G13" s="13" t="n">
        <f aca="false">F13/12/35</f>
        <v>6.04901668571429</v>
      </c>
    </row>
    <row r="14" customFormat="false" ht="20.1" hidden="false" customHeight="true" outlineLevel="0" collapsed="false">
      <c r="A14" s="17" t="s">
        <v>18</v>
      </c>
      <c r="B14" s="18" t="n">
        <v>3734.4</v>
      </c>
      <c r="C14" s="18" t="n">
        <v>1.063</v>
      </c>
      <c r="D14" s="18" t="n">
        <v>9</v>
      </c>
      <c r="E14" s="18" t="n">
        <v>0.08</v>
      </c>
      <c r="F14" s="20" t="n">
        <f aca="false">B14*C14*D14*E14</f>
        <v>2858.160384</v>
      </c>
      <c r="G14" s="13" t="n">
        <f aca="false">F14/12/40</f>
        <v>5.9545008</v>
      </c>
    </row>
    <row r="15" customFormat="false" ht="20.1" hidden="false" customHeight="true" outlineLevel="0" collapsed="false">
      <c r="A15" s="17" t="s">
        <v>19</v>
      </c>
      <c r="B15" s="18" t="n">
        <v>3734.4</v>
      </c>
      <c r="C15" s="18" t="n">
        <v>1.063</v>
      </c>
      <c r="D15" s="21" t="n">
        <v>9.5</v>
      </c>
      <c r="E15" s="18" t="n">
        <v>0.08</v>
      </c>
      <c r="F15" s="20" t="n">
        <f aca="false">B15*C15*D15*E15</f>
        <v>3016.947072</v>
      </c>
      <c r="G15" s="13" t="n">
        <f aca="false">F15/12/45</f>
        <v>5.58693902222222</v>
      </c>
    </row>
    <row r="16" customFormat="false" ht="20.1" hidden="false" customHeight="true" outlineLevel="0" collapsed="false">
      <c r="A16" s="17" t="s">
        <v>20</v>
      </c>
      <c r="B16" s="18" t="n">
        <v>3734.4</v>
      </c>
      <c r="C16" s="18" t="n">
        <v>1.063</v>
      </c>
      <c r="D16" s="18" t="n">
        <v>10</v>
      </c>
      <c r="E16" s="18" t="n">
        <v>0.08</v>
      </c>
      <c r="F16" s="20" t="n">
        <f aca="false">B16*C16*D16*E16</f>
        <v>3175.73376</v>
      </c>
      <c r="G16" s="13" t="n">
        <f aca="false">F16/12/50</f>
        <v>5.2928896</v>
      </c>
    </row>
    <row r="17" customFormat="false" ht="20.1" hidden="false" customHeight="true" outlineLevel="0" collapsed="false">
      <c r="A17" s="17" t="s">
        <v>21</v>
      </c>
      <c r="B17" s="18" t="n">
        <v>3734.4</v>
      </c>
      <c r="C17" s="18" t="n">
        <v>1.063</v>
      </c>
      <c r="D17" s="18" t="n">
        <v>11</v>
      </c>
      <c r="E17" s="18" t="n">
        <v>0.08</v>
      </c>
      <c r="F17" s="20" t="n">
        <f aca="false">B17*C17*D17*E17</f>
        <v>3493.307136</v>
      </c>
      <c r="G17" s="13" t="n">
        <f aca="false">F17/12/60</f>
        <v>4.85181546666667</v>
      </c>
    </row>
    <row r="18" customFormat="false" ht="20.1" hidden="false" customHeight="true" outlineLevel="0" collapsed="false">
      <c r="A18" s="17" t="s">
        <v>22</v>
      </c>
      <c r="B18" s="18" t="n">
        <v>3734.4</v>
      </c>
      <c r="C18" s="18" t="n">
        <v>1.063</v>
      </c>
      <c r="D18" s="18" t="n">
        <v>12</v>
      </c>
      <c r="E18" s="18" t="n">
        <v>0.08</v>
      </c>
      <c r="F18" s="20" t="n">
        <f aca="false">B18*C18*D18*E18</f>
        <v>3810.880512</v>
      </c>
      <c r="G18" s="13" t="n">
        <f aca="false">F18/12/70</f>
        <v>4.53676251428571</v>
      </c>
    </row>
    <row r="19" customFormat="false" ht="20.1" hidden="false" customHeight="true" outlineLevel="0" collapsed="false">
      <c r="A19" s="17" t="s">
        <v>23</v>
      </c>
      <c r="B19" s="18" t="n">
        <v>3734.4</v>
      </c>
      <c r="C19" s="18" t="n">
        <v>1.063</v>
      </c>
      <c r="D19" s="18" t="n">
        <v>13</v>
      </c>
      <c r="E19" s="18" t="n">
        <v>0.08</v>
      </c>
      <c r="F19" s="20" t="n">
        <f aca="false">B19*C19*D19*E19</f>
        <v>4128.453888</v>
      </c>
      <c r="G19" s="13" t="n">
        <f aca="false">F19/12/80</f>
        <v>4.3004728</v>
      </c>
    </row>
    <row r="20" customFormat="false" ht="20.1" hidden="false" customHeight="true" outlineLevel="0" collapsed="false">
      <c r="A20" s="17" t="s">
        <v>24</v>
      </c>
      <c r="B20" s="18" t="n">
        <v>3734.4</v>
      </c>
      <c r="C20" s="18" t="n">
        <v>1.063</v>
      </c>
      <c r="D20" s="18" t="n">
        <v>14</v>
      </c>
      <c r="E20" s="18" t="n">
        <v>0.08</v>
      </c>
      <c r="F20" s="20" t="n">
        <f aca="false">B20*C20*D20*E20</f>
        <v>4446.027264</v>
      </c>
      <c r="G20" s="13" t="n">
        <f aca="false">F20/12/90</f>
        <v>4.11669191111111</v>
      </c>
    </row>
    <row r="21" customFormat="false" ht="20.1" hidden="false" customHeight="true" outlineLevel="0" collapsed="false">
      <c r="A21" s="17" t="s">
        <v>25</v>
      </c>
      <c r="B21" s="18" t="n">
        <v>3734.4</v>
      </c>
      <c r="C21" s="18" t="n">
        <v>1.063</v>
      </c>
      <c r="D21" s="18" t="n">
        <v>15</v>
      </c>
      <c r="E21" s="18" t="n">
        <v>0.08</v>
      </c>
      <c r="F21" s="20" t="n">
        <f aca="false">B21*C21*D21*E21</f>
        <v>4763.60064</v>
      </c>
      <c r="G21" s="13" t="n">
        <f aca="false">F21/12/100</f>
        <v>3.9696672</v>
      </c>
    </row>
    <row r="22" customFormat="false" ht="20.1" hidden="false" customHeight="true" outlineLevel="0" collapsed="false">
      <c r="A22" s="17" t="s">
        <v>26</v>
      </c>
      <c r="B22" s="18" t="n">
        <v>3734.4</v>
      </c>
      <c r="C22" s="18" t="n">
        <v>1.063</v>
      </c>
      <c r="D22" s="18" t="n">
        <v>16</v>
      </c>
      <c r="E22" s="18" t="n">
        <v>0.08</v>
      </c>
      <c r="F22" s="20" t="n">
        <f aca="false">B22*C22*D22*E22</f>
        <v>5081.174016</v>
      </c>
      <c r="G22" s="13" t="n">
        <f aca="false">F22/12/110</f>
        <v>3.84937425454545</v>
      </c>
    </row>
    <row r="23" customFormat="false" ht="20.1" hidden="false" customHeight="true" outlineLevel="0" collapsed="false">
      <c r="A23" s="17" t="s">
        <v>27</v>
      </c>
      <c r="B23" s="18" t="n">
        <v>3734.4</v>
      </c>
      <c r="C23" s="18" t="n">
        <v>1.063</v>
      </c>
      <c r="D23" s="18" t="n">
        <v>17</v>
      </c>
      <c r="E23" s="18" t="n">
        <v>0.08</v>
      </c>
      <c r="F23" s="20" t="n">
        <f aca="false">B23*C23*D23*E23</f>
        <v>5398.747392</v>
      </c>
      <c r="G23" s="13" t="n">
        <f aca="false">F23/12/120</f>
        <v>3.74913013333333</v>
      </c>
    </row>
    <row r="24" customFormat="false" ht="20.1" hidden="false" customHeight="true" outlineLevel="0" collapsed="false">
      <c r="A24" s="17" t="s">
        <v>28</v>
      </c>
      <c r="B24" s="18" t="n">
        <v>3734.4</v>
      </c>
      <c r="C24" s="18" t="n">
        <v>1.063</v>
      </c>
      <c r="D24" s="18" t="n">
        <v>18</v>
      </c>
      <c r="E24" s="18" t="n">
        <v>0.08</v>
      </c>
      <c r="F24" s="20" t="n">
        <f aca="false">B24*C24*D24*E24</f>
        <v>5716.320768</v>
      </c>
      <c r="G24" s="13" t="n">
        <f aca="false">F24/12/130</f>
        <v>3.66430818461538</v>
      </c>
    </row>
    <row r="25" customFormat="false" ht="20.1" hidden="false" customHeight="true" outlineLevel="0" collapsed="false">
      <c r="A25" s="17" t="s">
        <v>29</v>
      </c>
      <c r="B25" s="18" t="n">
        <v>3734.4</v>
      </c>
      <c r="C25" s="18" t="n">
        <v>1.063</v>
      </c>
      <c r="D25" s="18" t="n">
        <v>19</v>
      </c>
      <c r="E25" s="18" t="n">
        <v>0.08</v>
      </c>
      <c r="F25" s="20" t="n">
        <f aca="false">B25*C25*D25*E25</f>
        <v>6033.894144</v>
      </c>
      <c r="G25" s="13" t="n">
        <f aca="false">F25/12/140</f>
        <v>3.59160365714286</v>
      </c>
    </row>
    <row r="26" customFormat="false" ht="20.1" hidden="false" customHeight="true" outlineLevel="0" collapsed="false">
      <c r="A26" s="17" t="s">
        <v>30</v>
      </c>
      <c r="B26" s="18" t="n">
        <v>3734.4</v>
      </c>
      <c r="C26" s="18" t="n">
        <v>1.063</v>
      </c>
      <c r="D26" s="18" t="n">
        <v>20</v>
      </c>
      <c r="E26" s="18" t="n">
        <v>0.08</v>
      </c>
      <c r="F26" s="20" t="n">
        <f aca="false">B26*C26*D26*E26</f>
        <v>6351.46752</v>
      </c>
      <c r="G26" s="13" t="n">
        <f aca="false">F26/12/150</f>
        <v>3.52859306666667</v>
      </c>
    </row>
    <row r="27" customFormat="false" ht="20.1" hidden="false" customHeight="true" outlineLevel="0" collapsed="false">
      <c r="A27" s="17" t="s">
        <v>31</v>
      </c>
      <c r="B27" s="18" t="n">
        <v>3734.4</v>
      </c>
      <c r="C27" s="18" t="n">
        <v>1.063</v>
      </c>
      <c r="D27" s="18" t="n">
        <v>22</v>
      </c>
      <c r="E27" s="18" t="n">
        <v>0.08</v>
      </c>
      <c r="F27" s="20" t="n">
        <f aca="false">B27*C27*D27*E27</f>
        <v>6986.614272</v>
      </c>
      <c r="G27" s="13" t="n">
        <f aca="false">F27/12/160</f>
        <v>3.6388616</v>
      </c>
    </row>
    <row r="28" customFormat="false" ht="20.1" hidden="false" customHeight="true" outlineLevel="0" collapsed="false">
      <c r="A28" s="17" t="s">
        <v>32</v>
      </c>
      <c r="B28" s="18" t="n">
        <v>3734.4</v>
      </c>
      <c r="C28" s="18" t="n">
        <v>1.063</v>
      </c>
      <c r="D28" s="18" t="n">
        <v>24</v>
      </c>
      <c r="E28" s="18" t="n">
        <v>0.08</v>
      </c>
      <c r="F28" s="20" t="n">
        <f aca="false">B28*C28*D28*E28</f>
        <v>7621.761024</v>
      </c>
      <c r="G28" s="13" t="n">
        <f aca="false">F28/12/170</f>
        <v>3.73615736470588</v>
      </c>
    </row>
    <row r="29" customFormat="false" ht="20.1" hidden="false" customHeight="true" outlineLevel="0" collapsed="false">
      <c r="A29" s="17" t="s">
        <v>33</v>
      </c>
      <c r="B29" s="18" t="n">
        <v>3734.4</v>
      </c>
      <c r="C29" s="18" t="n">
        <v>1.063</v>
      </c>
      <c r="D29" s="18" t="n">
        <v>26</v>
      </c>
      <c r="E29" s="18" t="n">
        <v>0.08</v>
      </c>
      <c r="F29" s="20" t="n">
        <f aca="false">B29*C29*D29*E29</f>
        <v>8256.907776</v>
      </c>
      <c r="G29" s="13" t="n">
        <f aca="false">F29/12/180</f>
        <v>3.82264248888889</v>
      </c>
    </row>
    <row r="30" customFormat="false" ht="20.1" hidden="false" customHeight="true" outlineLevel="0" collapsed="false">
      <c r="A30" s="17" t="s">
        <v>34</v>
      </c>
      <c r="B30" s="18" t="n">
        <v>3734.4</v>
      </c>
      <c r="C30" s="18" t="n">
        <v>1.063</v>
      </c>
      <c r="D30" s="18" t="n">
        <v>28</v>
      </c>
      <c r="E30" s="18" t="n">
        <v>0.08</v>
      </c>
      <c r="F30" s="20" t="n">
        <f aca="false">B30*C30*D30*E30</f>
        <v>8892.054528</v>
      </c>
      <c r="G30" s="13" t="n">
        <f aca="false">F30/12/190</f>
        <v>3.90002391578947</v>
      </c>
    </row>
    <row r="31" customFormat="false" ht="20.1" hidden="false" customHeight="true" outlineLevel="0" collapsed="false">
      <c r="A31" s="17" t="s">
        <v>35</v>
      </c>
      <c r="B31" s="18" t="n">
        <v>3734.4</v>
      </c>
      <c r="C31" s="18" t="n">
        <v>1.063</v>
      </c>
      <c r="D31" s="18" t="n">
        <v>30</v>
      </c>
      <c r="E31" s="18" t="n">
        <v>0.08</v>
      </c>
      <c r="F31" s="20" t="n">
        <f aca="false">B31*C31*D31*E31</f>
        <v>9527.20128</v>
      </c>
      <c r="G31" s="13" t="n">
        <f aca="false">F31/12/200</f>
        <v>3.9696672</v>
      </c>
    </row>
    <row r="32" customFormat="false" ht="20.1" hidden="false" customHeight="true" outlineLevel="0" collapsed="false">
      <c r="A32" s="17" t="s">
        <v>36</v>
      </c>
      <c r="B32" s="18" t="n">
        <v>3734.4</v>
      </c>
      <c r="C32" s="18" t="n">
        <v>1.063</v>
      </c>
      <c r="D32" s="18" t="n">
        <v>33</v>
      </c>
      <c r="E32" s="18" t="n">
        <v>0.08</v>
      </c>
      <c r="F32" s="20" t="n">
        <f aca="false">B32*C32*D32*E32</f>
        <v>10479.921408</v>
      </c>
      <c r="G32" s="13" t="n">
        <f aca="false">F32/12/300</f>
        <v>2.91108928</v>
      </c>
    </row>
    <row r="33" customFormat="false" ht="20.1" hidden="false" customHeight="true" outlineLevel="0" collapsed="false">
      <c r="A33" s="17" t="s">
        <v>37</v>
      </c>
      <c r="B33" s="18" t="n">
        <v>3734.4</v>
      </c>
      <c r="C33" s="18" t="n">
        <v>1.063</v>
      </c>
      <c r="D33" s="18" t="n">
        <v>35</v>
      </c>
      <c r="E33" s="18" t="n">
        <v>0.08</v>
      </c>
      <c r="F33" s="20" t="n">
        <f aca="false">B33*C33*D33*E33</f>
        <v>11115.06816</v>
      </c>
      <c r="G33" s="13" t="n">
        <f aca="false">F33/12/400</f>
        <v>2.3156392</v>
      </c>
    </row>
    <row r="34" customFormat="false" ht="20.1" hidden="false" customHeight="true" outlineLevel="0" collapsed="false">
      <c r="A34" s="17" t="s">
        <v>38</v>
      </c>
      <c r="B34" s="18" t="n">
        <v>3734.4</v>
      </c>
      <c r="C34" s="18" t="n">
        <v>1.063</v>
      </c>
      <c r="D34" s="18" t="n">
        <v>40</v>
      </c>
      <c r="E34" s="18" t="n">
        <v>0.08</v>
      </c>
      <c r="F34" s="20" t="n">
        <f aca="false">B34*C34*D34*E34</f>
        <v>12702.93504</v>
      </c>
      <c r="G34" s="13" t="n">
        <f aca="false">F34/12/500</f>
        <v>2.11715584</v>
      </c>
    </row>
    <row r="35" customFormat="false" ht="20.1" hidden="false" customHeight="true" outlineLevel="0" collapsed="false">
      <c r="A35" s="17" t="s">
        <v>39</v>
      </c>
      <c r="B35" s="18" t="n">
        <v>3734.4</v>
      </c>
      <c r="C35" s="18" t="n">
        <v>1.063</v>
      </c>
      <c r="D35" s="18" t="n">
        <v>45</v>
      </c>
      <c r="E35" s="18" t="n">
        <v>0.08</v>
      </c>
      <c r="F35" s="20" t="n">
        <f aca="false">B35*C35*D35*E35</f>
        <v>14290.80192</v>
      </c>
      <c r="G35" s="13" t="n">
        <f aca="false">F35/12/600</f>
        <v>1.9848336</v>
      </c>
    </row>
    <row r="36" customFormat="false" ht="20.1" hidden="false" customHeight="true" outlineLevel="0" collapsed="false">
      <c r="A36" s="17" t="s">
        <v>40</v>
      </c>
      <c r="B36" s="18" t="n">
        <v>3734.4</v>
      </c>
      <c r="C36" s="18" t="n">
        <v>1.063</v>
      </c>
      <c r="D36" s="18" t="n">
        <v>50</v>
      </c>
      <c r="E36" s="18" t="n">
        <v>0.08</v>
      </c>
      <c r="F36" s="20" t="n">
        <f aca="false">B36*C36*D36*E36</f>
        <v>15878.6688</v>
      </c>
      <c r="G36" s="13" t="n">
        <f aca="false">F36/12/700</f>
        <v>1.89031771428571</v>
      </c>
    </row>
    <row r="37" customFormat="false" ht="20.1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3"/>
    </row>
    <row r="38" customFormat="false" ht="20.1" hidden="false" customHeight="true" outlineLevel="0" collapsed="false">
      <c r="A38" s="17" t="s">
        <v>12</v>
      </c>
      <c r="B38" s="18" t="n">
        <v>3734.4</v>
      </c>
      <c r="C38" s="18" t="n">
        <v>1.063</v>
      </c>
      <c r="D38" s="18" t="n">
        <v>2</v>
      </c>
      <c r="E38" s="18" t="n">
        <v>0.08</v>
      </c>
      <c r="F38" s="20" t="n">
        <f aca="false">B38*C38*D38*E38</f>
        <v>635.146752</v>
      </c>
      <c r="G38" s="13" t="n">
        <f aca="false">F38/12/10</f>
        <v>5.2928896</v>
      </c>
    </row>
    <row r="39" customFormat="false" ht="20.1" hidden="false" customHeight="true" outlineLevel="0" collapsed="false">
      <c r="A39" s="17" t="s">
        <v>13</v>
      </c>
      <c r="B39" s="18" t="n">
        <v>3734.4</v>
      </c>
      <c r="C39" s="18" t="n">
        <v>1.063</v>
      </c>
      <c r="D39" s="18" t="n">
        <v>3</v>
      </c>
      <c r="E39" s="18" t="n">
        <v>0.08</v>
      </c>
      <c r="F39" s="20" t="n">
        <f aca="false">B39*C39*D39*E39</f>
        <v>952.720128</v>
      </c>
      <c r="G39" s="13" t="n">
        <f aca="false">F39/12/15</f>
        <v>5.2928896</v>
      </c>
    </row>
    <row r="40" customFormat="false" ht="20.1" hidden="false" customHeight="true" outlineLevel="0" collapsed="false">
      <c r="A40" s="17" t="s">
        <v>14</v>
      </c>
      <c r="B40" s="18" t="n">
        <v>3734.4</v>
      </c>
      <c r="C40" s="18" t="n">
        <v>1.063</v>
      </c>
      <c r="D40" s="18" t="n">
        <v>4</v>
      </c>
      <c r="E40" s="18" t="n">
        <v>0.08</v>
      </c>
      <c r="F40" s="20" t="n">
        <f aca="false">B40*C40*D40*E40</f>
        <v>1270.293504</v>
      </c>
      <c r="G40" s="13" t="n">
        <f aca="false">F40/12/20</f>
        <v>5.2928896</v>
      </c>
    </row>
    <row r="41" customFormat="false" ht="20.1" hidden="false" customHeight="true" outlineLevel="0" collapsed="false">
      <c r="A41" s="17" t="s">
        <v>42</v>
      </c>
      <c r="B41" s="18" t="n">
        <v>3734.4</v>
      </c>
      <c r="C41" s="18" t="n">
        <v>1.063</v>
      </c>
      <c r="D41" s="18" t="n">
        <v>5</v>
      </c>
      <c r="E41" s="18" t="n">
        <v>0.08</v>
      </c>
      <c r="F41" s="20" t="n">
        <f aca="false">B41*C41*D41*E41</f>
        <v>1587.86688</v>
      </c>
      <c r="G41" s="13" t="n">
        <f aca="false">F41/12/25</f>
        <v>5.2928896</v>
      </c>
    </row>
    <row r="42" customFormat="false" ht="20.1" hidden="false" customHeight="true" outlineLevel="0" collapsed="false">
      <c r="A42" s="17" t="s">
        <v>16</v>
      </c>
      <c r="B42" s="18" t="n">
        <v>3734.4</v>
      </c>
      <c r="C42" s="18" t="n">
        <v>1.063</v>
      </c>
      <c r="D42" s="18" t="n">
        <v>6</v>
      </c>
      <c r="E42" s="18" t="n">
        <v>0.08</v>
      </c>
      <c r="F42" s="20" t="n">
        <f aca="false">B42*C42*D42*E42</f>
        <v>1905.440256</v>
      </c>
      <c r="G42" s="13" t="n">
        <f aca="false">F42/12/30</f>
        <v>5.2928896</v>
      </c>
    </row>
    <row r="43" customFormat="false" ht="20.1" hidden="false" customHeight="true" outlineLevel="0" collapsed="false">
      <c r="A43" s="17" t="s">
        <v>17</v>
      </c>
      <c r="B43" s="18" t="n">
        <v>3734.4</v>
      </c>
      <c r="C43" s="18" t="n">
        <v>1.063</v>
      </c>
      <c r="D43" s="18" t="n">
        <v>7</v>
      </c>
      <c r="E43" s="18" t="n">
        <v>0.08</v>
      </c>
      <c r="F43" s="20" t="n">
        <f aca="false">B43*C43*D43*E43</f>
        <v>2223.013632</v>
      </c>
      <c r="G43" s="13" t="n">
        <f aca="false">F43/12/35</f>
        <v>5.2928896</v>
      </c>
    </row>
    <row r="44" customFormat="false" ht="20.1" hidden="false" customHeight="true" outlineLevel="0" collapsed="false">
      <c r="A44" s="17" t="s">
        <v>18</v>
      </c>
      <c r="B44" s="18" t="n">
        <v>3734.4</v>
      </c>
      <c r="C44" s="18" t="n">
        <v>1.063</v>
      </c>
      <c r="D44" s="18" t="n">
        <v>8</v>
      </c>
      <c r="E44" s="18" t="n">
        <v>0.08</v>
      </c>
      <c r="F44" s="20" t="n">
        <f aca="false">B44*C44*D44*E44</f>
        <v>2540.587008</v>
      </c>
      <c r="G44" s="13" t="n">
        <f aca="false">F44/12/40</f>
        <v>5.2928896</v>
      </c>
    </row>
    <row r="45" customFormat="false" ht="20.1" hidden="false" customHeight="true" outlineLevel="0" collapsed="false">
      <c r="A45" s="17" t="s">
        <v>19</v>
      </c>
      <c r="B45" s="18" t="n">
        <v>3734.4</v>
      </c>
      <c r="C45" s="18" t="n">
        <v>1.063</v>
      </c>
      <c r="D45" s="18" t="n">
        <v>9</v>
      </c>
      <c r="E45" s="18" t="n">
        <v>0.08</v>
      </c>
      <c r="F45" s="20" t="n">
        <f aca="false">B45*C45*D45*E45</f>
        <v>2858.160384</v>
      </c>
      <c r="G45" s="13" t="n">
        <f aca="false">F45/12/45</f>
        <v>5.2928896</v>
      </c>
    </row>
    <row r="46" customFormat="false" ht="20.1" hidden="false" customHeight="true" outlineLevel="0" collapsed="false">
      <c r="A46" s="17" t="s">
        <v>20</v>
      </c>
      <c r="B46" s="18" t="n">
        <v>3734.4</v>
      </c>
      <c r="C46" s="18" t="n">
        <v>1.063</v>
      </c>
      <c r="D46" s="18" t="n">
        <v>10</v>
      </c>
      <c r="E46" s="18" t="n">
        <v>0.08</v>
      </c>
      <c r="F46" s="20" t="n">
        <f aca="false">B46*C46*D46*E46</f>
        <v>3175.73376</v>
      </c>
      <c r="G46" s="13" t="n">
        <f aca="false">F46/12/50</f>
        <v>5.2928896</v>
      </c>
    </row>
    <row r="47" customFormat="false" ht="20.1" hidden="false" customHeight="true" outlineLevel="0" collapsed="false">
      <c r="A47" s="17" t="s">
        <v>43</v>
      </c>
      <c r="B47" s="18" t="n">
        <v>3734.4</v>
      </c>
      <c r="C47" s="18" t="n">
        <v>1.063</v>
      </c>
      <c r="D47" s="18" t="n">
        <v>11</v>
      </c>
      <c r="E47" s="18" t="n">
        <v>0.08</v>
      </c>
      <c r="F47" s="20" t="n">
        <f aca="false">B47*C47*D47*E47</f>
        <v>3493.307136</v>
      </c>
      <c r="G47" s="13" t="n">
        <f aca="false">F47/12/55</f>
        <v>5.2928896</v>
      </c>
    </row>
    <row r="48" customFormat="false" ht="20.1" hidden="false" customHeight="true" outlineLevel="0" collapsed="false">
      <c r="A48" s="17" t="s">
        <v>44</v>
      </c>
      <c r="B48" s="18" t="n">
        <v>3734.4</v>
      </c>
      <c r="C48" s="18" t="n">
        <v>1.063</v>
      </c>
      <c r="D48" s="18" t="n">
        <v>12</v>
      </c>
      <c r="E48" s="18" t="n">
        <v>0.08</v>
      </c>
      <c r="F48" s="20" t="n">
        <f aca="false">B48*C48*D48*E48</f>
        <v>3810.880512</v>
      </c>
      <c r="G48" s="13" t="n">
        <f aca="false">F48/12/60</f>
        <v>5.2928896</v>
      </c>
    </row>
    <row r="49" customFormat="false" ht="20.1" hidden="false" customHeight="true" outlineLevel="0" collapsed="false">
      <c r="A49" s="17" t="s">
        <v>22</v>
      </c>
      <c r="B49" s="18" t="n">
        <v>3734.4</v>
      </c>
      <c r="C49" s="18" t="n">
        <v>1.063</v>
      </c>
      <c r="D49" s="18" t="n">
        <v>16</v>
      </c>
      <c r="E49" s="18" t="n">
        <v>0.08</v>
      </c>
      <c r="F49" s="20" t="n">
        <f aca="false">B49*C49*D49*E49</f>
        <v>5081.174016</v>
      </c>
      <c r="G49" s="13" t="n">
        <f aca="false">F49/12/70</f>
        <v>6.04901668571429</v>
      </c>
    </row>
    <row r="50" customFormat="false" ht="20.1" hidden="false" customHeight="true" outlineLevel="0" collapsed="false">
      <c r="A50" s="17" t="s">
        <v>45</v>
      </c>
      <c r="B50" s="18" t="n">
        <v>3734.4</v>
      </c>
      <c r="C50" s="18" t="n">
        <v>1.063</v>
      </c>
      <c r="D50" s="18" t="n">
        <v>18</v>
      </c>
      <c r="E50" s="18" t="n">
        <v>0.08</v>
      </c>
      <c r="F50" s="20" t="n">
        <f aca="false">B50*C50*D50*E50</f>
        <v>5716.320768</v>
      </c>
      <c r="G50" s="13" t="n">
        <f aca="false">F50/12/80</f>
        <v>5.9545008</v>
      </c>
    </row>
    <row r="51" customFormat="false" ht="20.1" hidden="false" customHeight="true" outlineLevel="0" collapsed="false">
      <c r="A51" s="17" t="s">
        <v>24</v>
      </c>
      <c r="B51" s="18" t="n">
        <v>3734.4</v>
      </c>
      <c r="C51" s="18" t="n">
        <v>1.063</v>
      </c>
      <c r="D51" s="18" t="n">
        <v>20</v>
      </c>
      <c r="E51" s="18" t="n">
        <v>0.08</v>
      </c>
      <c r="F51" s="20" t="n">
        <f aca="false">B51*C51*D51*E51</f>
        <v>6351.46752</v>
      </c>
      <c r="G51" s="13" t="n">
        <f aca="false">F51/12/90</f>
        <v>5.88098844444444</v>
      </c>
    </row>
    <row r="52" customFormat="false" ht="20.1" hidden="false" customHeight="true" outlineLevel="0" collapsed="false">
      <c r="A52" s="17" t="s">
        <v>25</v>
      </c>
      <c r="B52" s="18" t="n">
        <v>3734.4</v>
      </c>
      <c r="C52" s="18" t="n">
        <v>1.063</v>
      </c>
      <c r="D52" s="18" t="n">
        <v>22</v>
      </c>
      <c r="E52" s="18" t="n">
        <v>0.08</v>
      </c>
      <c r="F52" s="20" t="n">
        <f aca="false">B52*C52*D52*E52</f>
        <v>6986.614272</v>
      </c>
      <c r="G52" s="13" t="n">
        <f aca="false">F52/12/100</f>
        <v>5.82217856</v>
      </c>
    </row>
    <row r="53" customFormat="false" ht="20.1" hidden="false" customHeight="true" outlineLevel="0" collapsed="false">
      <c r="A53" s="17" t="s">
        <v>26</v>
      </c>
      <c r="B53" s="18" t="n">
        <v>3734.4</v>
      </c>
      <c r="C53" s="18" t="n">
        <v>1.063</v>
      </c>
      <c r="D53" s="18" t="n">
        <v>24</v>
      </c>
      <c r="E53" s="18" t="n">
        <v>0.08</v>
      </c>
      <c r="F53" s="20" t="n">
        <f aca="false">B53*C53*D53*E53</f>
        <v>7621.761024</v>
      </c>
      <c r="G53" s="13" t="n">
        <f aca="false">F53/12/110</f>
        <v>5.77406138181818</v>
      </c>
    </row>
    <row r="54" customFormat="false" ht="20.1" hidden="false" customHeight="true" outlineLevel="0" collapsed="false">
      <c r="A54" s="17" t="s">
        <v>27</v>
      </c>
      <c r="B54" s="18" t="n">
        <v>3734.4</v>
      </c>
      <c r="C54" s="18" t="n">
        <v>1.063</v>
      </c>
      <c r="D54" s="18" t="n">
        <v>26</v>
      </c>
      <c r="E54" s="18" t="n">
        <v>0.08</v>
      </c>
      <c r="F54" s="20" t="n">
        <f aca="false">B54*C54*D54*E54</f>
        <v>8256.907776</v>
      </c>
      <c r="G54" s="13" t="n">
        <f aca="false">F54/12/120</f>
        <v>5.73396373333333</v>
      </c>
    </row>
    <row r="55" customFormat="false" ht="20.1" hidden="false" customHeight="true" outlineLevel="0" collapsed="false">
      <c r="A55" s="17" t="s">
        <v>46</v>
      </c>
      <c r="B55" s="18" t="n">
        <v>3734.4</v>
      </c>
      <c r="C55" s="18" t="n">
        <v>1.063</v>
      </c>
      <c r="D55" s="18" t="n">
        <v>28</v>
      </c>
      <c r="E55" s="18" t="n">
        <v>0.08</v>
      </c>
      <c r="F55" s="20" t="n">
        <f aca="false">B55*C55*D55*E55</f>
        <v>8892.054528</v>
      </c>
      <c r="G55" s="13" t="n">
        <f aca="false">F55/12/130</f>
        <v>5.70003495384615</v>
      </c>
    </row>
    <row r="56" customFormat="false" ht="20.1" hidden="false" customHeight="true" outlineLevel="0" collapsed="false">
      <c r="A56" s="17" t="s">
        <v>29</v>
      </c>
      <c r="B56" s="18" t="n">
        <v>3734.4</v>
      </c>
      <c r="C56" s="18" t="n">
        <v>1.063</v>
      </c>
      <c r="D56" s="18" t="n">
        <v>30</v>
      </c>
      <c r="E56" s="18" t="n">
        <v>0.08</v>
      </c>
      <c r="F56" s="20" t="n">
        <f aca="false">B56*C56*D56*E56</f>
        <v>9527.20128</v>
      </c>
      <c r="G56" s="13" t="n">
        <f aca="false">F56/12/140</f>
        <v>5.67095314285714</v>
      </c>
    </row>
    <row r="57" customFormat="false" ht="20.1" hidden="false" customHeight="true" outlineLevel="0" collapsed="false">
      <c r="A57" s="17" t="s">
        <v>30</v>
      </c>
      <c r="B57" s="18" t="n">
        <v>3734.4</v>
      </c>
      <c r="C57" s="18" t="n">
        <v>1.063</v>
      </c>
      <c r="D57" s="18" t="n">
        <v>32</v>
      </c>
      <c r="E57" s="18" t="n">
        <v>0.08</v>
      </c>
      <c r="F57" s="20" t="n">
        <f aca="false">B57*C57*D57*E57</f>
        <v>10162.348032</v>
      </c>
      <c r="G57" s="13" t="n">
        <f aca="false">F57/12/150</f>
        <v>5.64574890666667</v>
      </c>
    </row>
    <row r="58" customFormat="false" ht="20.1" hidden="false" customHeight="true" outlineLevel="0" collapsed="false">
      <c r="A58" s="17" t="s">
        <v>31</v>
      </c>
      <c r="B58" s="18" t="n">
        <v>3734.4</v>
      </c>
      <c r="C58" s="18" t="n">
        <v>1.063</v>
      </c>
      <c r="D58" s="18" t="n">
        <v>34</v>
      </c>
      <c r="E58" s="18" t="n">
        <v>0.08</v>
      </c>
      <c r="F58" s="20" t="n">
        <f aca="false">B58*C58*D58*E58</f>
        <v>10797.494784</v>
      </c>
      <c r="G58" s="13" t="n">
        <f aca="false">F58/12/160</f>
        <v>5.6236952</v>
      </c>
    </row>
    <row r="59" customFormat="false" ht="20.1" hidden="false" customHeight="true" outlineLevel="0" collapsed="false">
      <c r="A59" s="17" t="s">
        <v>32</v>
      </c>
      <c r="B59" s="18" t="n">
        <v>3734.4</v>
      </c>
      <c r="C59" s="18" t="n">
        <v>1.063</v>
      </c>
      <c r="D59" s="18" t="n">
        <v>36</v>
      </c>
      <c r="E59" s="18" t="n">
        <v>0.08</v>
      </c>
      <c r="F59" s="20" t="n">
        <f aca="false">B59*C59*D59*E59</f>
        <v>11432.641536</v>
      </c>
      <c r="G59" s="13" t="n">
        <f aca="false">F59/12/170</f>
        <v>5.60423604705882</v>
      </c>
    </row>
    <row r="60" customFormat="false" ht="20.1" hidden="false" customHeight="true" outlineLevel="0" collapsed="false">
      <c r="A60" s="17" t="s">
        <v>33</v>
      </c>
      <c r="B60" s="18" t="n">
        <v>3734.4</v>
      </c>
      <c r="C60" s="18" t="n">
        <v>1.063</v>
      </c>
      <c r="D60" s="18" t="n">
        <v>38</v>
      </c>
      <c r="E60" s="18" t="n">
        <v>0.08</v>
      </c>
      <c r="F60" s="20" t="n">
        <f aca="false">B60*C60*D60*E60</f>
        <v>12067.788288</v>
      </c>
      <c r="G60" s="13" t="n">
        <f aca="false">F60/12/180</f>
        <v>5.58693902222222</v>
      </c>
    </row>
    <row r="61" customFormat="false" ht="20.1" hidden="false" customHeight="true" outlineLevel="0" collapsed="false">
      <c r="A61" s="17" t="s">
        <v>34</v>
      </c>
      <c r="B61" s="18" t="n">
        <v>3734.4</v>
      </c>
      <c r="C61" s="18" t="n">
        <v>1.063</v>
      </c>
      <c r="D61" s="18" t="n">
        <v>40</v>
      </c>
      <c r="E61" s="18" t="n">
        <v>0.08</v>
      </c>
      <c r="F61" s="20" t="n">
        <f aca="false">B61*C61*D61*E61</f>
        <v>12702.93504</v>
      </c>
      <c r="G61" s="13" t="n">
        <f aca="false">F61/12/190</f>
        <v>5.57146273684211</v>
      </c>
    </row>
    <row r="62" customFormat="false" ht="20.1" hidden="false" customHeight="true" outlineLevel="0" collapsed="false">
      <c r="A62" s="17" t="s">
        <v>35</v>
      </c>
      <c r="B62" s="18" t="n">
        <v>3734.4</v>
      </c>
      <c r="C62" s="18" t="n">
        <v>1.063</v>
      </c>
      <c r="D62" s="18" t="n">
        <v>42</v>
      </c>
      <c r="E62" s="18" t="n">
        <v>0.08</v>
      </c>
      <c r="F62" s="20" t="n">
        <f aca="false">B62*C62*D62*E62</f>
        <v>13338.081792</v>
      </c>
      <c r="G62" s="13" t="n">
        <f aca="false">F62/12/200</f>
        <v>5.55753408</v>
      </c>
    </row>
    <row r="63" customFormat="false" ht="20.1" hidden="false" customHeight="true" outlineLevel="0" collapsed="false">
      <c r="A63" s="17" t="s">
        <v>36</v>
      </c>
      <c r="B63" s="18" t="n">
        <v>3734.4</v>
      </c>
      <c r="C63" s="18" t="n">
        <v>1.063</v>
      </c>
      <c r="D63" s="18" t="n">
        <v>44</v>
      </c>
      <c r="E63" s="18" t="n">
        <v>0.08</v>
      </c>
      <c r="F63" s="20" t="n">
        <f aca="false">B63*C63*D63*E63</f>
        <v>13973.228544</v>
      </c>
      <c r="G63" s="13" t="n">
        <f aca="false">F63/12/300</f>
        <v>3.88145237333333</v>
      </c>
    </row>
    <row r="64" customFormat="false" ht="20.1" hidden="false" customHeight="true" outlineLevel="0" collapsed="false">
      <c r="A64" s="17" t="s">
        <v>37</v>
      </c>
      <c r="B64" s="18" t="n">
        <v>3734.4</v>
      </c>
      <c r="C64" s="18" t="n">
        <v>1.063</v>
      </c>
      <c r="D64" s="18" t="n">
        <v>46</v>
      </c>
      <c r="E64" s="18" t="n">
        <v>0.08</v>
      </c>
      <c r="F64" s="20" t="n">
        <f aca="false">B64*C64*D64*E64</f>
        <v>14608.375296</v>
      </c>
      <c r="G64" s="13" t="n">
        <f aca="false">F64/12/400</f>
        <v>3.04341152</v>
      </c>
    </row>
    <row r="65" customFormat="false" ht="20.1" hidden="false" customHeight="true" outlineLevel="0" collapsed="false">
      <c r="A65" s="17" t="s">
        <v>38</v>
      </c>
      <c r="B65" s="18" t="n">
        <v>3734.4</v>
      </c>
      <c r="C65" s="18" t="n">
        <v>1.063</v>
      </c>
      <c r="D65" s="18" t="n">
        <v>48</v>
      </c>
      <c r="E65" s="18" t="n">
        <v>0.08</v>
      </c>
      <c r="F65" s="20" t="n">
        <f aca="false">B65*C65*D65*E65</f>
        <v>15243.522048</v>
      </c>
      <c r="G65" s="13" t="n">
        <f aca="false">F65/12/500</f>
        <v>2.540587008</v>
      </c>
    </row>
    <row r="66" customFormat="false" ht="20.1" hidden="false" customHeight="true" outlineLevel="0" collapsed="false">
      <c r="A66" s="17" t="s">
        <v>39</v>
      </c>
      <c r="B66" s="18" t="n">
        <v>3734.4</v>
      </c>
      <c r="C66" s="18" t="n">
        <v>1.063</v>
      </c>
      <c r="D66" s="18" t="n">
        <v>50</v>
      </c>
      <c r="E66" s="18" t="n">
        <v>0.08</v>
      </c>
      <c r="F66" s="20" t="n">
        <f aca="false">B66*C66*D66*E66</f>
        <v>15878.6688</v>
      </c>
      <c r="G66" s="13" t="n">
        <f aca="false">F66/12/600</f>
        <v>2.20537066666667</v>
      </c>
    </row>
    <row r="67" customFormat="false" ht="20.1" hidden="false" customHeight="true" outlineLevel="0" collapsed="false">
      <c r="A67" s="17" t="s">
        <v>47</v>
      </c>
      <c r="B67" s="18" t="n">
        <v>3734.4</v>
      </c>
      <c r="C67" s="18" t="n">
        <v>1.063</v>
      </c>
      <c r="D67" s="18" t="n">
        <v>60</v>
      </c>
      <c r="E67" s="18" t="n">
        <v>0.08</v>
      </c>
      <c r="F67" s="20" t="n">
        <f aca="false">B67*C67*D67*E67</f>
        <v>19054.40256</v>
      </c>
      <c r="G67" s="13" t="n">
        <f aca="false">F67/12/700</f>
        <v>2.26838125714286</v>
      </c>
    </row>
    <row r="68" customFormat="false" ht="20.1" hidden="false" customHeight="true" outlineLevel="0" collapsed="false">
      <c r="A68" s="17" t="s">
        <v>48</v>
      </c>
      <c r="B68" s="18" t="n">
        <v>3734.4</v>
      </c>
      <c r="C68" s="18" t="n">
        <v>1.063</v>
      </c>
      <c r="D68" s="18" t="n">
        <v>80</v>
      </c>
      <c r="E68" s="18" t="n">
        <v>0.08</v>
      </c>
      <c r="F68" s="20" t="n">
        <f aca="false">B68*C68*D68*E68</f>
        <v>25405.87008</v>
      </c>
      <c r="G68" s="13" t="n">
        <f aca="false">F68/12/800</f>
        <v>2.6464448</v>
      </c>
    </row>
    <row r="69" customFormat="false" ht="20.1" hidden="false" customHeight="true" outlineLevel="0" collapsed="false">
      <c r="A69" s="17" t="s">
        <v>49</v>
      </c>
      <c r="B69" s="18" t="n">
        <v>3734.4</v>
      </c>
      <c r="C69" s="18" t="n">
        <v>1.063</v>
      </c>
      <c r="D69" s="18" t="n">
        <v>100</v>
      </c>
      <c r="E69" s="18" t="n">
        <v>0.08</v>
      </c>
      <c r="F69" s="20" t="n">
        <f aca="false">B69*C69*D69*E69</f>
        <v>31757.3376</v>
      </c>
      <c r="G69" s="13" t="n">
        <f aca="false">F69/12/900</f>
        <v>2.94049422222222</v>
      </c>
    </row>
  </sheetData>
  <mergeCells count="8">
    <mergeCell ref="A2:A4"/>
    <mergeCell ref="B2:B4"/>
    <mergeCell ref="C2:C4"/>
    <mergeCell ref="D2:D4"/>
    <mergeCell ref="E2:E4"/>
    <mergeCell ref="F2:F4"/>
    <mergeCell ref="A7:F7"/>
    <mergeCell ref="A37:F3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2" width="18.56"/>
    <col collapsed="false" customWidth="true" hidden="false" outlineLevel="0" max="7" min="7" style="0" width="17.99"/>
  </cols>
  <sheetData>
    <row r="1" customFormat="false" ht="15" hidden="false" customHeight="false" outlineLevel="0" collapsed="false">
      <c r="E1" s="3" t="s">
        <v>50</v>
      </c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7" t="s">
        <v>8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5"/>
      <c r="G4" s="8"/>
    </row>
    <row r="5" customFormat="false" ht="21.75" hidden="false" customHeight="true" outlineLevel="0" collapsed="false">
      <c r="A5" s="9" t="s">
        <v>9</v>
      </c>
      <c r="B5" s="10" t="n">
        <v>3734.4</v>
      </c>
      <c r="C5" s="10" t="n">
        <v>1.063</v>
      </c>
      <c r="D5" s="11" t="n">
        <v>1</v>
      </c>
      <c r="E5" s="10" t="n">
        <v>1.11</v>
      </c>
      <c r="F5" s="12" t="n">
        <f aca="false">B5*C5*D5*E5</f>
        <v>4406.330592</v>
      </c>
      <c r="G5" s="13" t="n">
        <f aca="false">F5/12/1</f>
        <v>367.194216</v>
      </c>
    </row>
    <row r="6" customFormat="false" ht="80.25" hidden="false" customHeight="true" outlineLevel="0" collapsed="false">
      <c r="A6" s="14" t="s">
        <v>10</v>
      </c>
      <c r="B6" s="10" t="n">
        <v>3734.4</v>
      </c>
      <c r="C6" s="10" t="n">
        <v>1.063</v>
      </c>
      <c r="D6" s="11" t="n">
        <v>2</v>
      </c>
      <c r="E6" s="10" t="n">
        <v>1.11</v>
      </c>
      <c r="F6" s="12" t="n">
        <f aca="false">B6*C6*D6*E6</f>
        <v>8812.661184</v>
      </c>
      <c r="G6" s="13" t="n">
        <f aca="false">F6/12/2</f>
        <v>367.194216</v>
      </c>
    </row>
    <row r="7" customFormat="false" ht="30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</row>
    <row r="8" customFormat="false" ht="20.1" hidden="false" customHeight="true" outlineLevel="0" collapsed="false">
      <c r="A8" s="17" t="s">
        <v>12</v>
      </c>
      <c r="B8" s="18" t="n">
        <v>3734.4</v>
      </c>
      <c r="C8" s="18" t="n">
        <v>1.063</v>
      </c>
      <c r="D8" s="19" t="n">
        <v>3</v>
      </c>
      <c r="E8" s="10" t="n">
        <v>1.11</v>
      </c>
      <c r="F8" s="20" t="n">
        <f aca="false">B8*C8*D8*E8</f>
        <v>13218.991776</v>
      </c>
      <c r="G8" s="13" t="n">
        <f aca="false">F8/12/10</f>
        <v>110.1582648</v>
      </c>
    </row>
    <row r="9" customFormat="false" ht="20.1" hidden="false" customHeight="true" outlineLevel="0" collapsed="false">
      <c r="A9" s="17" t="s">
        <v>13</v>
      </c>
      <c r="B9" s="18" t="n">
        <v>3734.4</v>
      </c>
      <c r="C9" s="18" t="n">
        <v>1.063</v>
      </c>
      <c r="D9" s="19" t="n">
        <v>4</v>
      </c>
      <c r="E9" s="10" t="n">
        <v>1.11</v>
      </c>
      <c r="F9" s="20" t="n">
        <f aca="false">B9*C9*D9*E9</f>
        <v>17625.322368</v>
      </c>
      <c r="G9" s="13" t="n">
        <f aca="false">F9/12/15</f>
        <v>97.9184576</v>
      </c>
    </row>
    <row r="10" customFormat="false" ht="20.1" hidden="false" customHeight="true" outlineLevel="0" collapsed="false">
      <c r="A10" s="17" t="s">
        <v>14</v>
      </c>
      <c r="B10" s="18" t="n">
        <v>3734.4</v>
      </c>
      <c r="C10" s="18" t="n">
        <v>1.063</v>
      </c>
      <c r="D10" s="19" t="n">
        <v>5</v>
      </c>
      <c r="E10" s="10" t="n">
        <v>1.11</v>
      </c>
      <c r="F10" s="20" t="n">
        <f aca="false">B10*C10*D10*E10</f>
        <v>22031.65296</v>
      </c>
      <c r="G10" s="13" t="n">
        <f aca="false">F10/12/20</f>
        <v>91.798554</v>
      </c>
    </row>
    <row r="11" customFormat="false" ht="20.1" hidden="false" customHeight="true" outlineLevel="0" collapsed="false">
      <c r="A11" s="17" t="s">
        <v>15</v>
      </c>
      <c r="B11" s="18" t="n">
        <v>3734.4</v>
      </c>
      <c r="C11" s="18" t="n">
        <v>1.063</v>
      </c>
      <c r="D11" s="19" t="n">
        <v>6</v>
      </c>
      <c r="E11" s="10" t="n">
        <v>1.11</v>
      </c>
      <c r="F11" s="20" t="n">
        <f aca="false">B11*C11*D11*E11</f>
        <v>26437.983552</v>
      </c>
      <c r="G11" s="13" t="n">
        <f aca="false">F11/12/25</f>
        <v>88.12661184</v>
      </c>
    </row>
    <row r="12" customFormat="false" ht="20.1" hidden="false" customHeight="true" outlineLevel="0" collapsed="false">
      <c r="A12" s="17" t="s">
        <v>16</v>
      </c>
      <c r="B12" s="18" t="n">
        <v>3734.4</v>
      </c>
      <c r="C12" s="18" t="n">
        <v>1.063</v>
      </c>
      <c r="D12" s="19" t="n">
        <v>7</v>
      </c>
      <c r="E12" s="10" t="n">
        <v>1.11</v>
      </c>
      <c r="F12" s="20" t="n">
        <f aca="false">B12*C12*D12*E12</f>
        <v>30844.314144</v>
      </c>
      <c r="G12" s="13" t="n">
        <f aca="false">F12/12/30</f>
        <v>85.6786504</v>
      </c>
    </row>
    <row r="13" customFormat="false" ht="20.1" hidden="false" customHeight="true" outlineLevel="0" collapsed="false">
      <c r="A13" s="17" t="s">
        <v>17</v>
      </c>
      <c r="B13" s="18" t="n">
        <v>3734.4</v>
      </c>
      <c r="C13" s="18" t="n">
        <v>1.063</v>
      </c>
      <c r="D13" s="18" t="n">
        <v>8</v>
      </c>
      <c r="E13" s="10" t="n">
        <v>1.11</v>
      </c>
      <c r="F13" s="20" t="n">
        <f aca="false">B13*C13*D13*E13</f>
        <v>35250.644736</v>
      </c>
      <c r="G13" s="13" t="n">
        <f aca="false">F13/12/35</f>
        <v>83.9301065142857</v>
      </c>
    </row>
    <row r="14" customFormat="false" ht="20.1" hidden="false" customHeight="true" outlineLevel="0" collapsed="false">
      <c r="A14" s="17" t="s">
        <v>18</v>
      </c>
      <c r="B14" s="18" t="n">
        <v>3734.4</v>
      </c>
      <c r="C14" s="18" t="n">
        <v>1.063</v>
      </c>
      <c r="D14" s="18" t="n">
        <v>9</v>
      </c>
      <c r="E14" s="10" t="n">
        <v>1.11</v>
      </c>
      <c r="F14" s="20" t="n">
        <f aca="false">B14*C14*D14*E14</f>
        <v>39656.975328</v>
      </c>
      <c r="G14" s="13" t="n">
        <f aca="false">F14/12/40</f>
        <v>82.6186986</v>
      </c>
    </row>
    <row r="15" customFormat="false" ht="20.1" hidden="false" customHeight="true" outlineLevel="0" collapsed="false">
      <c r="A15" s="17" t="s">
        <v>19</v>
      </c>
      <c r="B15" s="18" t="n">
        <v>3734.4</v>
      </c>
      <c r="C15" s="18" t="n">
        <v>1.063</v>
      </c>
      <c r="D15" s="21" t="n">
        <v>9.5</v>
      </c>
      <c r="E15" s="10" t="n">
        <v>1.11</v>
      </c>
      <c r="F15" s="20" t="n">
        <f aca="false">B15*C15*D15*E15</f>
        <v>41860.140624</v>
      </c>
      <c r="G15" s="13" t="n">
        <f aca="false">F15/12/45</f>
        <v>77.5187789333334</v>
      </c>
    </row>
    <row r="16" customFormat="false" ht="20.1" hidden="false" customHeight="true" outlineLevel="0" collapsed="false">
      <c r="A16" s="17" t="s">
        <v>20</v>
      </c>
      <c r="B16" s="18" t="n">
        <v>3734.4</v>
      </c>
      <c r="C16" s="18" t="n">
        <v>1.063</v>
      </c>
      <c r="D16" s="18" t="n">
        <v>10</v>
      </c>
      <c r="E16" s="10" t="n">
        <v>1.11</v>
      </c>
      <c r="F16" s="20" t="n">
        <f aca="false">B16*C16*D16*E16</f>
        <v>44063.30592</v>
      </c>
      <c r="G16" s="13" t="n">
        <f aca="false">F16/12/50</f>
        <v>73.4388432</v>
      </c>
    </row>
    <row r="17" customFormat="false" ht="20.1" hidden="false" customHeight="true" outlineLevel="0" collapsed="false">
      <c r="A17" s="17" t="s">
        <v>21</v>
      </c>
      <c r="B17" s="18" t="n">
        <v>3734.4</v>
      </c>
      <c r="C17" s="18" t="n">
        <v>1.063</v>
      </c>
      <c r="D17" s="18" t="n">
        <v>11</v>
      </c>
      <c r="E17" s="10" t="n">
        <v>1.11</v>
      </c>
      <c r="F17" s="20" t="n">
        <f aca="false">B17*C17*D17*E17</f>
        <v>48469.636512</v>
      </c>
      <c r="G17" s="13" t="n">
        <f aca="false">F17/12/60</f>
        <v>67.3189396</v>
      </c>
    </row>
    <row r="18" customFormat="false" ht="20.1" hidden="false" customHeight="true" outlineLevel="0" collapsed="false">
      <c r="A18" s="17" t="s">
        <v>22</v>
      </c>
      <c r="B18" s="18" t="n">
        <v>3734.4</v>
      </c>
      <c r="C18" s="18" t="n">
        <v>1.063</v>
      </c>
      <c r="D18" s="18" t="n">
        <v>12</v>
      </c>
      <c r="E18" s="10" t="n">
        <v>1.11</v>
      </c>
      <c r="F18" s="20" t="n">
        <f aca="false">B18*C18*D18*E18</f>
        <v>52875.967104</v>
      </c>
      <c r="G18" s="13" t="n">
        <f aca="false">F18/12/70</f>
        <v>62.9475798857143</v>
      </c>
    </row>
    <row r="19" customFormat="false" ht="20.1" hidden="false" customHeight="true" outlineLevel="0" collapsed="false">
      <c r="A19" s="17" t="s">
        <v>23</v>
      </c>
      <c r="B19" s="18" t="n">
        <v>3734.4</v>
      </c>
      <c r="C19" s="18" t="n">
        <v>1.063</v>
      </c>
      <c r="D19" s="18" t="n">
        <v>13</v>
      </c>
      <c r="E19" s="10" t="n">
        <v>1.11</v>
      </c>
      <c r="F19" s="20" t="n">
        <f aca="false">B19*C19*D19*E19</f>
        <v>57282.297696</v>
      </c>
      <c r="G19" s="13" t="n">
        <f aca="false">F19/12/80</f>
        <v>59.6690601</v>
      </c>
    </row>
    <row r="20" customFormat="false" ht="20.1" hidden="false" customHeight="true" outlineLevel="0" collapsed="false">
      <c r="A20" s="17" t="s">
        <v>24</v>
      </c>
      <c r="B20" s="18" t="n">
        <v>3734.4</v>
      </c>
      <c r="C20" s="18" t="n">
        <v>1.063</v>
      </c>
      <c r="D20" s="18" t="n">
        <v>14</v>
      </c>
      <c r="E20" s="10" t="n">
        <v>1.11</v>
      </c>
      <c r="F20" s="20" t="n">
        <f aca="false">B20*C20*D20*E20</f>
        <v>61688.628288</v>
      </c>
      <c r="G20" s="13" t="n">
        <f aca="false">F20/12/90</f>
        <v>57.1191002666667</v>
      </c>
    </row>
    <row r="21" customFormat="false" ht="20.1" hidden="false" customHeight="true" outlineLevel="0" collapsed="false">
      <c r="A21" s="17" t="s">
        <v>25</v>
      </c>
      <c r="B21" s="18" t="n">
        <v>3734.4</v>
      </c>
      <c r="C21" s="18" t="n">
        <v>1.063</v>
      </c>
      <c r="D21" s="18" t="n">
        <v>15</v>
      </c>
      <c r="E21" s="10" t="n">
        <v>1.11</v>
      </c>
      <c r="F21" s="20" t="n">
        <f aca="false">B21*C21*D21*E21</f>
        <v>66094.95888</v>
      </c>
      <c r="G21" s="13" t="n">
        <f aca="false">F21/12/100</f>
        <v>55.0791324</v>
      </c>
    </row>
    <row r="22" customFormat="false" ht="20.1" hidden="false" customHeight="true" outlineLevel="0" collapsed="false">
      <c r="A22" s="17" t="s">
        <v>26</v>
      </c>
      <c r="B22" s="18" t="n">
        <v>3734.4</v>
      </c>
      <c r="C22" s="18" t="n">
        <v>1.063</v>
      </c>
      <c r="D22" s="18" t="n">
        <v>16</v>
      </c>
      <c r="E22" s="10" t="n">
        <v>1.11</v>
      </c>
      <c r="F22" s="20" t="n">
        <f aca="false">B22*C22*D22*E22</f>
        <v>70501.289472</v>
      </c>
      <c r="G22" s="13" t="n">
        <f aca="false">F22/12/110</f>
        <v>53.4100677818182</v>
      </c>
    </row>
    <row r="23" customFormat="false" ht="20.1" hidden="false" customHeight="true" outlineLevel="0" collapsed="false">
      <c r="A23" s="17" t="s">
        <v>27</v>
      </c>
      <c r="B23" s="18" t="n">
        <v>3734.4</v>
      </c>
      <c r="C23" s="18" t="n">
        <v>1.063</v>
      </c>
      <c r="D23" s="18" t="n">
        <v>17</v>
      </c>
      <c r="E23" s="10" t="n">
        <v>1.11</v>
      </c>
      <c r="F23" s="20" t="n">
        <f aca="false">B23*C23*D23*E23</f>
        <v>74907.620064</v>
      </c>
      <c r="G23" s="13" t="n">
        <f aca="false">F23/12/120</f>
        <v>52.0191806</v>
      </c>
    </row>
    <row r="24" customFormat="false" ht="20.1" hidden="false" customHeight="true" outlineLevel="0" collapsed="false">
      <c r="A24" s="17" t="s">
        <v>28</v>
      </c>
      <c r="B24" s="18" t="n">
        <v>3734.4</v>
      </c>
      <c r="C24" s="18" t="n">
        <v>1.063</v>
      </c>
      <c r="D24" s="18" t="n">
        <v>18</v>
      </c>
      <c r="E24" s="10" t="n">
        <v>1.11</v>
      </c>
      <c r="F24" s="20" t="n">
        <f aca="false">B24*C24*D24*E24</f>
        <v>79313.950656</v>
      </c>
      <c r="G24" s="13" t="n">
        <f aca="false">F24/12/130</f>
        <v>50.8422760615385</v>
      </c>
    </row>
    <row r="25" customFormat="false" ht="20.1" hidden="false" customHeight="true" outlineLevel="0" collapsed="false">
      <c r="A25" s="17" t="s">
        <v>29</v>
      </c>
      <c r="B25" s="18" t="n">
        <v>3734.4</v>
      </c>
      <c r="C25" s="18" t="n">
        <v>1.063</v>
      </c>
      <c r="D25" s="18" t="n">
        <v>19</v>
      </c>
      <c r="E25" s="10" t="n">
        <v>1.11</v>
      </c>
      <c r="F25" s="20" t="n">
        <f aca="false">B25*C25*D25*E25</f>
        <v>83720.281248</v>
      </c>
      <c r="G25" s="13" t="n">
        <f aca="false">F25/12/140</f>
        <v>49.8335007428572</v>
      </c>
    </row>
    <row r="26" customFormat="false" ht="20.1" hidden="false" customHeight="true" outlineLevel="0" collapsed="false">
      <c r="A26" s="17" t="s">
        <v>30</v>
      </c>
      <c r="B26" s="18" t="n">
        <v>3734.4</v>
      </c>
      <c r="C26" s="18" t="n">
        <v>1.063</v>
      </c>
      <c r="D26" s="18" t="n">
        <v>20</v>
      </c>
      <c r="E26" s="10" t="n">
        <v>1.11</v>
      </c>
      <c r="F26" s="20" t="n">
        <f aca="false">B26*C26*D26*E26</f>
        <v>88126.61184</v>
      </c>
      <c r="G26" s="13" t="n">
        <f aca="false">F26/12/150</f>
        <v>48.9592288</v>
      </c>
    </row>
    <row r="27" customFormat="false" ht="20.1" hidden="false" customHeight="true" outlineLevel="0" collapsed="false">
      <c r="A27" s="17" t="s">
        <v>31</v>
      </c>
      <c r="B27" s="18" t="n">
        <v>3734.4</v>
      </c>
      <c r="C27" s="18" t="n">
        <v>1.063</v>
      </c>
      <c r="D27" s="18" t="n">
        <v>22</v>
      </c>
      <c r="E27" s="10" t="n">
        <v>1.11</v>
      </c>
      <c r="F27" s="20" t="n">
        <f aca="false">B27*C27*D27*E27</f>
        <v>96939.273024</v>
      </c>
      <c r="G27" s="13" t="n">
        <f aca="false">F27/12/160</f>
        <v>50.4892047</v>
      </c>
    </row>
    <row r="28" customFormat="false" ht="20.1" hidden="false" customHeight="true" outlineLevel="0" collapsed="false">
      <c r="A28" s="17" t="s">
        <v>32</v>
      </c>
      <c r="B28" s="18" t="n">
        <v>3734.4</v>
      </c>
      <c r="C28" s="18" t="n">
        <v>1.063</v>
      </c>
      <c r="D28" s="18" t="n">
        <v>24</v>
      </c>
      <c r="E28" s="10" t="n">
        <v>1.11</v>
      </c>
      <c r="F28" s="20" t="n">
        <f aca="false">B28*C28*D28*E28</f>
        <v>105751.934208</v>
      </c>
      <c r="G28" s="13" t="n">
        <f aca="false">F28/12/170</f>
        <v>51.8391834352941</v>
      </c>
    </row>
    <row r="29" customFormat="false" ht="20.1" hidden="false" customHeight="true" outlineLevel="0" collapsed="false">
      <c r="A29" s="17" t="s">
        <v>33</v>
      </c>
      <c r="B29" s="18" t="n">
        <v>3734.4</v>
      </c>
      <c r="C29" s="18" t="n">
        <v>1.063</v>
      </c>
      <c r="D29" s="18" t="n">
        <v>26</v>
      </c>
      <c r="E29" s="10" t="n">
        <v>1.11</v>
      </c>
      <c r="F29" s="20" t="n">
        <f aca="false">B29*C29*D29*E29</f>
        <v>114564.595392</v>
      </c>
      <c r="G29" s="13" t="n">
        <f aca="false">F29/12/180</f>
        <v>53.0391645333333</v>
      </c>
    </row>
    <row r="30" customFormat="false" ht="20.1" hidden="false" customHeight="true" outlineLevel="0" collapsed="false">
      <c r="A30" s="17" t="s">
        <v>34</v>
      </c>
      <c r="B30" s="18" t="n">
        <v>3734.4</v>
      </c>
      <c r="C30" s="18" t="n">
        <v>1.063</v>
      </c>
      <c r="D30" s="18" t="n">
        <v>28</v>
      </c>
      <c r="E30" s="10" t="n">
        <v>1.11</v>
      </c>
      <c r="F30" s="20" t="n">
        <f aca="false">B30*C30*D30*E30</f>
        <v>123377.256576</v>
      </c>
      <c r="G30" s="13" t="n">
        <f aca="false">F30/12/190</f>
        <v>54.1128318315789</v>
      </c>
    </row>
    <row r="31" customFormat="false" ht="20.1" hidden="false" customHeight="true" outlineLevel="0" collapsed="false">
      <c r="A31" s="17" t="s">
        <v>35</v>
      </c>
      <c r="B31" s="18" t="n">
        <v>3734.4</v>
      </c>
      <c r="C31" s="18" t="n">
        <v>1.063</v>
      </c>
      <c r="D31" s="18" t="n">
        <v>30</v>
      </c>
      <c r="E31" s="10" t="n">
        <v>1.11</v>
      </c>
      <c r="F31" s="20" t="n">
        <f aca="false">B31*C31*D31*E31</f>
        <v>132189.91776</v>
      </c>
      <c r="G31" s="13" t="n">
        <f aca="false">F31/12/200</f>
        <v>55.0791324</v>
      </c>
    </row>
    <row r="32" customFormat="false" ht="20.1" hidden="false" customHeight="true" outlineLevel="0" collapsed="false">
      <c r="A32" s="17" t="s">
        <v>36</v>
      </c>
      <c r="B32" s="18" t="n">
        <v>3734.4</v>
      </c>
      <c r="C32" s="18" t="n">
        <v>1.063</v>
      </c>
      <c r="D32" s="18" t="n">
        <v>33</v>
      </c>
      <c r="E32" s="10" t="n">
        <v>1.11</v>
      </c>
      <c r="F32" s="20" t="n">
        <f aca="false">B32*C32*D32*E32</f>
        <v>145408.909536</v>
      </c>
      <c r="G32" s="13" t="n">
        <f aca="false">F32/12/300</f>
        <v>40.39136376</v>
      </c>
    </row>
    <row r="33" customFormat="false" ht="20.1" hidden="false" customHeight="true" outlineLevel="0" collapsed="false">
      <c r="A33" s="17" t="s">
        <v>37</v>
      </c>
      <c r="B33" s="18" t="n">
        <v>3734.4</v>
      </c>
      <c r="C33" s="18" t="n">
        <v>1.063</v>
      </c>
      <c r="D33" s="18" t="n">
        <v>35</v>
      </c>
      <c r="E33" s="10" t="n">
        <v>1.11</v>
      </c>
      <c r="F33" s="20" t="n">
        <f aca="false">B33*C33*D33*E33</f>
        <v>154221.57072</v>
      </c>
      <c r="G33" s="13" t="n">
        <f aca="false">F33/12/400</f>
        <v>32.1294939</v>
      </c>
    </row>
    <row r="34" customFormat="false" ht="20.1" hidden="false" customHeight="true" outlineLevel="0" collapsed="false">
      <c r="A34" s="17" t="s">
        <v>38</v>
      </c>
      <c r="B34" s="18" t="n">
        <v>3734.4</v>
      </c>
      <c r="C34" s="18" t="n">
        <v>1.063</v>
      </c>
      <c r="D34" s="18" t="n">
        <v>40</v>
      </c>
      <c r="E34" s="10" t="n">
        <v>1.11</v>
      </c>
      <c r="F34" s="20" t="n">
        <f aca="false">B34*C34*D34*E34</f>
        <v>176253.22368</v>
      </c>
      <c r="G34" s="13" t="n">
        <f aca="false">F34/12/500</f>
        <v>29.37553728</v>
      </c>
    </row>
    <row r="35" customFormat="false" ht="20.1" hidden="false" customHeight="true" outlineLevel="0" collapsed="false">
      <c r="A35" s="17" t="s">
        <v>39</v>
      </c>
      <c r="B35" s="18" t="n">
        <v>3734.4</v>
      </c>
      <c r="C35" s="18" t="n">
        <v>1.063</v>
      </c>
      <c r="D35" s="18" t="n">
        <v>45</v>
      </c>
      <c r="E35" s="10" t="n">
        <v>1.11</v>
      </c>
      <c r="F35" s="20" t="n">
        <f aca="false">B35*C35*D35*E35</f>
        <v>198284.87664</v>
      </c>
      <c r="G35" s="13" t="n">
        <f aca="false">F35/12/600</f>
        <v>27.5395662</v>
      </c>
    </row>
    <row r="36" customFormat="false" ht="20.1" hidden="false" customHeight="true" outlineLevel="0" collapsed="false">
      <c r="A36" s="17" t="s">
        <v>40</v>
      </c>
      <c r="B36" s="18" t="n">
        <v>3734.4</v>
      </c>
      <c r="C36" s="18" t="n">
        <v>1.063</v>
      </c>
      <c r="D36" s="18" t="n">
        <v>50</v>
      </c>
      <c r="E36" s="10" t="n">
        <v>1.11</v>
      </c>
      <c r="F36" s="20" t="n">
        <f aca="false">B36*C36*D36*E36</f>
        <v>220316.5296</v>
      </c>
      <c r="G36" s="13" t="n">
        <f aca="false">F36/12/700</f>
        <v>26.2281582857143</v>
      </c>
    </row>
    <row r="37" customFormat="false" ht="20.1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3"/>
    </row>
    <row r="38" customFormat="false" ht="20.1" hidden="false" customHeight="true" outlineLevel="0" collapsed="false">
      <c r="A38" s="17" t="s">
        <v>12</v>
      </c>
      <c r="B38" s="18" t="n">
        <v>3734.4</v>
      </c>
      <c r="C38" s="18" t="n">
        <v>1.063</v>
      </c>
      <c r="D38" s="18" t="n">
        <v>2</v>
      </c>
      <c r="E38" s="10" t="n">
        <v>1.11</v>
      </c>
      <c r="F38" s="20" t="n">
        <f aca="false">B38*C38*D38*E38</f>
        <v>8812.661184</v>
      </c>
      <c r="G38" s="13" t="n">
        <f aca="false">F38/12/10</f>
        <v>73.4388432</v>
      </c>
    </row>
    <row r="39" customFormat="false" ht="20.1" hidden="false" customHeight="true" outlineLevel="0" collapsed="false">
      <c r="A39" s="17" t="s">
        <v>13</v>
      </c>
      <c r="B39" s="18" t="n">
        <v>3734.4</v>
      </c>
      <c r="C39" s="18" t="n">
        <v>1.063</v>
      </c>
      <c r="D39" s="18" t="n">
        <v>3</v>
      </c>
      <c r="E39" s="10" t="n">
        <v>1.11</v>
      </c>
      <c r="F39" s="20" t="n">
        <f aca="false">B39*C39*D39*E39</f>
        <v>13218.991776</v>
      </c>
      <c r="G39" s="13" t="n">
        <f aca="false">F39/12/15</f>
        <v>73.4388432</v>
      </c>
    </row>
    <row r="40" customFormat="false" ht="20.1" hidden="false" customHeight="true" outlineLevel="0" collapsed="false">
      <c r="A40" s="17" t="s">
        <v>14</v>
      </c>
      <c r="B40" s="18" t="n">
        <v>3734.4</v>
      </c>
      <c r="C40" s="18" t="n">
        <v>1.063</v>
      </c>
      <c r="D40" s="18" t="n">
        <v>4</v>
      </c>
      <c r="E40" s="10" t="n">
        <v>1.11</v>
      </c>
      <c r="F40" s="20" t="n">
        <f aca="false">B40*C40*D40*E40</f>
        <v>17625.322368</v>
      </c>
      <c r="G40" s="13" t="n">
        <f aca="false">F40/12/20</f>
        <v>73.4388432</v>
      </c>
    </row>
    <row r="41" customFormat="false" ht="20.1" hidden="false" customHeight="true" outlineLevel="0" collapsed="false">
      <c r="A41" s="17" t="s">
        <v>42</v>
      </c>
      <c r="B41" s="18" t="n">
        <v>3734.4</v>
      </c>
      <c r="C41" s="18" t="n">
        <v>1.063</v>
      </c>
      <c r="D41" s="18" t="n">
        <v>5</v>
      </c>
      <c r="E41" s="10" t="n">
        <v>1.11</v>
      </c>
      <c r="F41" s="20" t="n">
        <f aca="false">B41*C41*D41*E41</f>
        <v>22031.65296</v>
      </c>
      <c r="G41" s="13" t="n">
        <f aca="false">F41/12/25</f>
        <v>73.4388432</v>
      </c>
    </row>
    <row r="42" customFormat="false" ht="20.1" hidden="false" customHeight="true" outlineLevel="0" collapsed="false">
      <c r="A42" s="17" t="s">
        <v>16</v>
      </c>
      <c r="B42" s="18" t="n">
        <v>3734.4</v>
      </c>
      <c r="C42" s="18" t="n">
        <v>1.063</v>
      </c>
      <c r="D42" s="18" t="n">
        <v>6</v>
      </c>
      <c r="E42" s="10" t="n">
        <v>1.11</v>
      </c>
      <c r="F42" s="20" t="n">
        <f aca="false">B42*C42*D42*E42</f>
        <v>26437.983552</v>
      </c>
      <c r="G42" s="13" t="n">
        <f aca="false">F42/12/30</f>
        <v>73.4388432</v>
      </c>
    </row>
    <row r="43" customFormat="false" ht="20.1" hidden="false" customHeight="true" outlineLevel="0" collapsed="false">
      <c r="A43" s="17" t="s">
        <v>17</v>
      </c>
      <c r="B43" s="18" t="n">
        <v>3734.4</v>
      </c>
      <c r="C43" s="18" t="n">
        <v>1.063</v>
      </c>
      <c r="D43" s="18" t="n">
        <v>7</v>
      </c>
      <c r="E43" s="10" t="n">
        <v>1.11</v>
      </c>
      <c r="F43" s="20" t="n">
        <f aca="false">B43*C43*D43*E43</f>
        <v>30844.314144</v>
      </c>
      <c r="G43" s="13" t="n">
        <f aca="false">F43/12/35</f>
        <v>73.4388432</v>
      </c>
    </row>
    <row r="44" customFormat="false" ht="20.1" hidden="false" customHeight="true" outlineLevel="0" collapsed="false">
      <c r="A44" s="17" t="s">
        <v>18</v>
      </c>
      <c r="B44" s="18" t="n">
        <v>3734.4</v>
      </c>
      <c r="C44" s="18" t="n">
        <v>1.063</v>
      </c>
      <c r="D44" s="18" t="n">
        <v>8</v>
      </c>
      <c r="E44" s="10" t="n">
        <v>1.11</v>
      </c>
      <c r="F44" s="20" t="n">
        <f aca="false">B44*C44*D44*E44</f>
        <v>35250.644736</v>
      </c>
      <c r="G44" s="13" t="n">
        <f aca="false">F44/12/40</f>
        <v>73.4388432</v>
      </c>
    </row>
    <row r="45" customFormat="false" ht="20.1" hidden="false" customHeight="true" outlineLevel="0" collapsed="false">
      <c r="A45" s="17" t="s">
        <v>19</v>
      </c>
      <c r="B45" s="18" t="n">
        <v>3734.4</v>
      </c>
      <c r="C45" s="18" t="n">
        <v>1.063</v>
      </c>
      <c r="D45" s="18" t="n">
        <v>9</v>
      </c>
      <c r="E45" s="10" t="n">
        <v>1.11</v>
      </c>
      <c r="F45" s="20" t="n">
        <f aca="false">B45*C45*D45*E45</f>
        <v>39656.975328</v>
      </c>
      <c r="G45" s="13" t="n">
        <f aca="false">F45/12/45</f>
        <v>73.4388432</v>
      </c>
    </row>
    <row r="46" customFormat="false" ht="20.1" hidden="false" customHeight="true" outlineLevel="0" collapsed="false">
      <c r="A46" s="17" t="s">
        <v>20</v>
      </c>
      <c r="B46" s="18" t="n">
        <v>3734.4</v>
      </c>
      <c r="C46" s="18" t="n">
        <v>1.063</v>
      </c>
      <c r="D46" s="18" t="n">
        <v>10</v>
      </c>
      <c r="E46" s="10" t="n">
        <v>1.11</v>
      </c>
      <c r="F46" s="20" t="n">
        <f aca="false">B46*C46*D46*E46</f>
        <v>44063.30592</v>
      </c>
      <c r="G46" s="13" t="n">
        <f aca="false">F46/12/50</f>
        <v>73.4388432</v>
      </c>
    </row>
    <row r="47" customFormat="false" ht="20.1" hidden="false" customHeight="true" outlineLevel="0" collapsed="false">
      <c r="A47" s="17" t="s">
        <v>43</v>
      </c>
      <c r="B47" s="18" t="n">
        <v>3734.4</v>
      </c>
      <c r="C47" s="18" t="n">
        <v>1.063</v>
      </c>
      <c r="D47" s="18" t="n">
        <v>11</v>
      </c>
      <c r="E47" s="10" t="n">
        <v>1.11</v>
      </c>
      <c r="F47" s="20" t="n">
        <f aca="false">B47*C47*D47*E47</f>
        <v>48469.636512</v>
      </c>
      <c r="G47" s="13" t="n">
        <f aca="false">F47/12/55</f>
        <v>73.4388432</v>
      </c>
    </row>
    <row r="48" customFormat="false" ht="20.1" hidden="false" customHeight="true" outlineLevel="0" collapsed="false">
      <c r="A48" s="17" t="s">
        <v>44</v>
      </c>
      <c r="B48" s="18" t="n">
        <v>3734.4</v>
      </c>
      <c r="C48" s="18" t="n">
        <v>1.063</v>
      </c>
      <c r="D48" s="18" t="n">
        <v>12</v>
      </c>
      <c r="E48" s="10" t="n">
        <v>1.11</v>
      </c>
      <c r="F48" s="20" t="n">
        <f aca="false">B48*C48*D48*E48</f>
        <v>52875.967104</v>
      </c>
      <c r="G48" s="13" t="n">
        <f aca="false">F48/12/60</f>
        <v>73.4388432</v>
      </c>
    </row>
    <row r="49" customFormat="false" ht="20.1" hidden="false" customHeight="true" outlineLevel="0" collapsed="false">
      <c r="A49" s="17" t="s">
        <v>22</v>
      </c>
      <c r="B49" s="18" t="n">
        <v>3734.4</v>
      </c>
      <c r="C49" s="18" t="n">
        <v>1.063</v>
      </c>
      <c r="D49" s="18" t="n">
        <v>16</v>
      </c>
      <c r="E49" s="10" t="n">
        <v>1.11</v>
      </c>
      <c r="F49" s="20" t="n">
        <f aca="false">B49*C49*D49*E49</f>
        <v>70501.289472</v>
      </c>
      <c r="G49" s="13" t="n">
        <f aca="false">F49/12/70</f>
        <v>83.9301065142857</v>
      </c>
    </row>
    <row r="50" customFormat="false" ht="20.1" hidden="false" customHeight="true" outlineLevel="0" collapsed="false">
      <c r="A50" s="17" t="s">
        <v>45</v>
      </c>
      <c r="B50" s="18" t="n">
        <v>3734.4</v>
      </c>
      <c r="C50" s="18" t="n">
        <v>1.063</v>
      </c>
      <c r="D50" s="18" t="n">
        <v>18</v>
      </c>
      <c r="E50" s="10" t="n">
        <v>1.11</v>
      </c>
      <c r="F50" s="20" t="n">
        <f aca="false">B50*C50*D50*E50</f>
        <v>79313.950656</v>
      </c>
      <c r="G50" s="13" t="n">
        <f aca="false">F50/12/80</f>
        <v>82.6186986</v>
      </c>
    </row>
    <row r="51" customFormat="false" ht="20.1" hidden="false" customHeight="true" outlineLevel="0" collapsed="false">
      <c r="A51" s="17" t="s">
        <v>24</v>
      </c>
      <c r="B51" s="18" t="n">
        <v>3734.4</v>
      </c>
      <c r="C51" s="18" t="n">
        <v>1.063</v>
      </c>
      <c r="D51" s="18" t="n">
        <v>20</v>
      </c>
      <c r="E51" s="10" t="n">
        <v>1.11</v>
      </c>
      <c r="F51" s="20" t="n">
        <f aca="false">B51*C51*D51*E51</f>
        <v>88126.61184</v>
      </c>
      <c r="G51" s="13" t="n">
        <f aca="false">F51/12/90</f>
        <v>81.5987146666667</v>
      </c>
    </row>
    <row r="52" customFormat="false" ht="20.1" hidden="false" customHeight="true" outlineLevel="0" collapsed="false">
      <c r="A52" s="17" t="s">
        <v>25</v>
      </c>
      <c r="B52" s="18" t="n">
        <v>3734.4</v>
      </c>
      <c r="C52" s="18" t="n">
        <v>1.063</v>
      </c>
      <c r="D52" s="18" t="n">
        <v>22</v>
      </c>
      <c r="E52" s="10" t="n">
        <v>1.11</v>
      </c>
      <c r="F52" s="20" t="n">
        <f aca="false">B52*C52*D52*E52</f>
        <v>96939.273024</v>
      </c>
      <c r="G52" s="13" t="n">
        <f aca="false">F52/12/100</f>
        <v>80.78272752</v>
      </c>
    </row>
    <row r="53" customFormat="false" ht="20.1" hidden="false" customHeight="true" outlineLevel="0" collapsed="false">
      <c r="A53" s="17" t="s">
        <v>26</v>
      </c>
      <c r="B53" s="18" t="n">
        <v>3734.4</v>
      </c>
      <c r="C53" s="18" t="n">
        <v>1.063</v>
      </c>
      <c r="D53" s="18" t="n">
        <v>24</v>
      </c>
      <c r="E53" s="10" t="n">
        <v>1.11</v>
      </c>
      <c r="F53" s="20" t="n">
        <f aca="false">B53*C53*D53*E53</f>
        <v>105751.934208</v>
      </c>
      <c r="G53" s="13" t="n">
        <f aca="false">F53/12/110</f>
        <v>80.1151016727273</v>
      </c>
    </row>
    <row r="54" customFormat="false" ht="20.1" hidden="false" customHeight="true" outlineLevel="0" collapsed="false">
      <c r="A54" s="17" t="s">
        <v>27</v>
      </c>
      <c r="B54" s="18" t="n">
        <v>3734.4</v>
      </c>
      <c r="C54" s="18" t="n">
        <v>1.063</v>
      </c>
      <c r="D54" s="18" t="n">
        <v>26</v>
      </c>
      <c r="E54" s="10" t="n">
        <v>1.11</v>
      </c>
      <c r="F54" s="20" t="n">
        <f aca="false">B54*C54*D54*E54</f>
        <v>114564.595392</v>
      </c>
      <c r="G54" s="13" t="n">
        <f aca="false">F54/12/120</f>
        <v>79.5587468</v>
      </c>
    </row>
    <row r="55" customFormat="false" ht="20.1" hidden="false" customHeight="true" outlineLevel="0" collapsed="false">
      <c r="A55" s="17" t="s">
        <v>46</v>
      </c>
      <c r="B55" s="18" t="n">
        <v>3734.4</v>
      </c>
      <c r="C55" s="18" t="n">
        <v>1.063</v>
      </c>
      <c r="D55" s="18" t="n">
        <v>28</v>
      </c>
      <c r="E55" s="10" t="n">
        <v>1.11</v>
      </c>
      <c r="F55" s="20" t="n">
        <f aca="false">B55*C55*D55*E55</f>
        <v>123377.256576</v>
      </c>
      <c r="G55" s="13" t="n">
        <f aca="false">F55/12/130</f>
        <v>79.0879849846154</v>
      </c>
    </row>
    <row r="56" customFormat="false" ht="20.1" hidden="false" customHeight="true" outlineLevel="0" collapsed="false">
      <c r="A56" s="17" t="s">
        <v>29</v>
      </c>
      <c r="B56" s="18" t="n">
        <v>3734.4</v>
      </c>
      <c r="C56" s="18" t="n">
        <v>1.063</v>
      </c>
      <c r="D56" s="18" t="n">
        <v>30</v>
      </c>
      <c r="E56" s="10" t="n">
        <v>1.11</v>
      </c>
      <c r="F56" s="20" t="n">
        <f aca="false">B56*C56*D56*E56</f>
        <v>132189.91776</v>
      </c>
      <c r="G56" s="13" t="n">
        <f aca="false">F56/12/140</f>
        <v>78.6844748571429</v>
      </c>
    </row>
    <row r="57" customFormat="false" ht="20.1" hidden="false" customHeight="true" outlineLevel="0" collapsed="false">
      <c r="A57" s="17" t="s">
        <v>30</v>
      </c>
      <c r="B57" s="18" t="n">
        <v>3734.4</v>
      </c>
      <c r="C57" s="18" t="n">
        <v>1.063</v>
      </c>
      <c r="D57" s="18" t="n">
        <v>32</v>
      </c>
      <c r="E57" s="10" t="n">
        <v>1.11</v>
      </c>
      <c r="F57" s="20" t="n">
        <f aca="false">B57*C57*D57*E57</f>
        <v>141002.578944</v>
      </c>
      <c r="G57" s="13" t="n">
        <f aca="false">F57/12/150</f>
        <v>78.33476608</v>
      </c>
    </row>
    <row r="58" customFormat="false" ht="20.1" hidden="false" customHeight="true" outlineLevel="0" collapsed="false">
      <c r="A58" s="17" t="s">
        <v>31</v>
      </c>
      <c r="B58" s="18" t="n">
        <v>3734.4</v>
      </c>
      <c r="C58" s="18" t="n">
        <v>1.063</v>
      </c>
      <c r="D58" s="18" t="n">
        <v>34</v>
      </c>
      <c r="E58" s="10" t="n">
        <v>1.11</v>
      </c>
      <c r="F58" s="20" t="n">
        <f aca="false">B58*C58*D58*E58</f>
        <v>149815.240128</v>
      </c>
      <c r="G58" s="13" t="n">
        <f aca="false">F58/12/160</f>
        <v>78.0287709</v>
      </c>
    </row>
    <row r="59" customFormat="false" ht="20.1" hidden="false" customHeight="true" outlineLevel="0" collapsed="false">
      <c r="A59" s="17" t="s">
        <v>32</v>
      </c>
      <c r="B59" s="18" t="n">
        <v>3734.4</v>
      </c>
      <c r="C59" s="18" t="n">
        <v>1.063</v>
      </c>
      <c r="D59" s="18" t="n">
        <v>36</v>
      </c>
      <c r="E59" s="10" t="n">
        <v>1.11</v>
      </c>
      <c r="F59" s="20" t="n">
        <f aca="false">B59*C59*D59*E59</f>
        <v>158627.901312</v>
      </c>
      <c r="G59" s="13" t="n">
        <f aca="false">F59/12/170</f>
        <v>77.7587751529412</v>
      </c>
    </row>
    <row r="60" customFormat="false" ht="20.1" hidden="false" customHeight="true" outlineLevel="0" collapsed="false">
      <c r="A60" s="17" t="s">
        <v>33</v>
      </c>
      <c r="B60" s="18" t="n">
        <v>3734.4</v>
      </c>
      <c r="C60" s="18" t="n">
        <v>1.063</v>
      </c>
      <c r="D60" s="18" t="n">
        <v>38</v>
      </c>
      <c r="E60" s="10" t="n">
        <v>1.11</v>
      </c>
      <c r="F60" s="20" t="n">
        <f aca="false">B60*C60*D60*E60</f>
        <v>167440.562496</v>
      </c>
      <c r="G60" s="13" t="n">
        <f aca="false">F60/12/180</f>
        <v>77.5187789333334</v>
      </c>
    </row>
    <row r="61" customFormat="false" ht="20.1" hidden="false" customHeight="true" outlineLevel="0" collapsed="false">
      <c r="A61" s="17" t="s">
        <v>34</v>
      </c>
      <c r="B61" s="18" t="n">
        <v>3734.4</v>
      </c>
      <c r="C61" s="18" t="n">
        <v>1.063</v>
      </c>
      <c r="D61" s="18" t="n">
        <v>40</v>
      </c>
      <c r="E61" s="10" t="n">
        <v>1.11</v>
      </c>
      <c r="F61" s="20" t="n">
        <f aca="false">B61*C61*D61*E61</f>
        <v>176253.22368</v>
      </c>
      <c r="G61" s="13" t="n">
        <f aca="false">F61/12/190</f>
        <v>77.3040454736842</v>
      </c>
    </row>
    <row r="62" customFormat="false" ht="20.1" hidden="false" customHeight="true" outlineLevel="0" collapsed="false">
      <c r="A62" s="17" t="s">
        <v>35</v>
      </c>
      <c r="B62" s="18" t="n">
        <v>3734.4</v>
      </c>
      <c r="C62" s="18" t="n">
        <v>1.063</v>
      </c>
      <c r="D62" s="18" t="n">
        <v>42</v>
      </c>
      <c r="E62" s="10" t="n">
        <v>1.11</v>
      </c>
      <c r="F62" s="20" t="n">
        <f aca="false">B62*C62*D62*E62</f>
        <v>185065.884864</v>
      </c>
      <c r="G62" s="13" t="n">
        <f aca="false">F62/12/200</f>
        <v>77.11078536</v>
      </c>
    </row>
    <row r="63" customFormat="false" ht="20.1" hidden="false" customHeight="true" outlineLevel="0" collapsed="false">
      <c r="A63" s="17" t="s">
        <v>36</v>
      </c>
      <c r="B63" s="18" t="n">
        <v>3734.4</v>
      </c>
      <c r="C63" s="18" t="n">
        <v>1.063</v>
      </c>
      <c r="D63" s="18" t="n">
        <v>44</v>
      </c>
      <c r="E63" s="10" t="n">
        <v>1.11</v>
      </c>
      <c r="F63" s="20" t="n">
        <f aca="false">B63*C63*D63*E63</f>
        <v>193878.546048</v>
      </c>
      <c r="G63" s="13" t="n">
        <f aca="false">F63/12/300</f>
        <v>53.85515168</v>
      </c>
    </row>
    <row r="64" customFormat="false" ht="20.1" hidden="false" customHeight="true" outlineLevel="0" collapsed="false">
      <c r="A64" s="17" t="s">
        <v>37</v>
      </c>
      <c r="B64" s="18" t="n">
        <v>3734.4</v>
      </c>
      <c r="C64" s="18" t="n">
        <v>1.063</v>
      </c>
      <c r="D64" s="18" t="n">
        <v>46</v>
      </c>
      <c r="E64" s="10" t="n">
        <v>1.11</v>
      </c>
      <c r="F64" s="20" t="n">
        <f aca="false">B64*C64*D64*E64</f>
        <v>202691.207232</v>
      </c>
      <c r="G64" s="13" t="n">
        <f aca="false">F64/12/400</f>
        <v>42.22733484</v>
      </c>
    </row>
    <row r="65" customFormat="false" ht="20.1" hidden="false" customHeight="true" outlineLevel="0" collapsed="false">
      <c r="A65" s="17" t="s">
        <v>38</v>
      </c>
      <c r="B65" s="18" t="n">
        <v>3734.4</v>
      </c>
      <c r="C65" s="18" t="n">
        <v>1.063</v>
      </c>
      <c r="D65" s="18" t="n">
        <v>48</v>
      </c>
      <c r="E65" s="10" t="n">
        <v>1.11</v>
      </c>
      <c r="F65" s="20" t="n">
        <f aca="false">B65*C65*D65*E65</f>
        <v>211503.868416</v>
      </c>
      <c r="G65" s="13" t="n">
        <f aca="false">F65/12/500</f>
        <v>35.250644736</v>
      </c>
    </row>
    <row r="66" customFormat="false" ht="20.1" hidden="false" customHeight="true" outlineLevel="0" collapsed="false">
      <c r="A66" s="17" t="s">
        <v>39</v>
      </c>
      <c r="B66" s="18" t="n">
        <v>3734.4</v>
      </c>
      <c r="C66" s="18" t="n">
        <v>1.063</v>
      </c>
      <c r="D66" s="18" t="n">
        <v>50</v>
      </c>
      <c r="E66" s="10" t="n">
        <v>1.11</v>
      </c>
      <c r="F66" s="20" t="n">
        <f aca="false">B66*C66*D66*E66</f>
        <v>220316.5296</v>
      </c>
      <c r="G66" s="13" t="n">
        <f aca="false">F66/12/600</f>
        <v>30.599518</v>
      </c>
    </row>
    <row r="67" customFormat="false" ht="20.1" hidden="false" customHeight="true" outlineLevel="0" collapsed="false">
      <c r="A67" s="17" t="s">
        <v>47</v>
      </c>
      <c r="B67" s="18" t="n">
        <v>3734.4</v>
      </c>
      <c r="C67" s="18" t="n">
        <v>1.063</v>
      </c>
      <c r="D67" s="18" t="n">
        <v>60</v>
      </c>
      <c r="E67" s="10" t="n">
        <v>1.11</v>
      </c>
      <c r="F67" s="20" t="n">
        <f aca="false">B67*C67*D67*E67</f>
        <v>264379.83552</v>
      </c>
      <c r="G67" s="13" t="n">
        <f aca="false">F67/12/700</f>
        <v>31.4737899428572</v>
      </c>
    </row>
    <row r="68" customFormat="false" ht="20.1" hidden="false" customHeight="true" outlineLevel="0" collapsed="false">
      <c r="A68" s="17" t="s">
        <v>48</v>
      </c>
      <c r="B68" s="18" t="n">
        <v>3734.4</v>
      </c>
      <c r="C68" s="18" t="n">
        <v>1.063</v>
      </c>
      <c r="D68" s="18" t="n">
        <v>80</v>
      </c>
      <c r="E68" s="10" t="n">
        <v>1.11</v>
      </c>
      <c r="F68" s="20" t="n">
        <f aca="false">B68*C68*D68*E68</f>
        <v>352506.44736</v>
      </c>
      <c r="G68" s="13" t="n">
        <f aca="false">F68/12/800</f>
        <v>36.7194216</v>
      </c>
    </row>
    <row r="69" customFormat="false" ht="20.1" hidden="false" customHeight="true" outlineLevel="0" collapsed="false">
      <c r="A69" s="17" t="s">
        <v>49</v>
      </c>
      <c r="B69" s="18" t="n">
        <v>3734.4</v>
      </c>
      <c r="C69" s="18" t="n">
        <v>1.063</v>
      </c>
      <c r="D69" s="18" t="n">
        <v>100</v>
      </c>
      <c r="E69" s="10" t="n">
        <v>1.11</v>
      </c>
      <c r="F69" s="20" t="n">
        <f aca="false">B69*C69*D69*E69</f>
        <v>440633.0592</v>
      </c>
      <c r="G69" s="13" t="n">
        <f aca="false">F69/12/900</f>
        <v>40.7993573333333</v>
      </c>
    </row>
  </sheetData>
  <mergeCells count="8">
    <mergeCell ref="A2:A4"/>
    <mergeCell ref="B2:B4"/>
    <mergeCell ref="C2:C4"/>
    <mergeCell ref="D2:D4"/>
    <mergeCell ref="E2:E4"/>
    <mergeCell ref="F2:F4"/>
    <mergeCell ref="A7:F7"/>
    <mergeCell ref="A37:F3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2" width="18.56"/>
    <col collapsed="false" customWidth="true" hidden="false" outlineLevel="0" max="7" min="7" style="0" width="17.28"/>
  </cols>
  <sheetData>
    <row r="1" customFormat="false" ht="15" hidden="false" customHeight="false" outlineLevel="0" collapsed="false">
      <c r="E1" s="3" t="s">
        <v>51</v>
      </c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7" t="s">
        <v>8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5"/>
      <c r="G4" s="8"/>
    </row>
    <row r="5" customFormat="false" ht="21.75" hidden="false" customHeight="true" outlineLevel="0" collapsed="false">
      <c r="A5" s="9" t="s">
        <v>9</v>
      </c>
      <c r="B5" s="10" t="n">
        <v>3734.4</v>
      </c>
      <c r="C5" s="10" t="n">
        <v>1.063</v>
      </c>
      <c r="D5" s="11" t="n">
        <v>1</v>
      </c>
      <c r="E5" s="10" t="n">
        <v>1.38</v>
      </c>
      <c r="F5" s="12" t="n">
        <f aca="false">B5*C5*D5*E5</f>
        <v>5478.140736</v>
      </c>
      <c r="G5" s="13" t="n">
        <f aca="false">F5/12/1</f>
        <v>456.511728</v>
      </c>
    </row>
    <row r="6" customFormat="false" ht="80.25" hidden="false" customHeight="true" outlineLevel="0" collapsed="false">
      <c r="A6" s="14" t="s">
        <v>52</v>
      </c>
      <c r="B6" s="10" t="n">
        <v>3734.4</v>
      </c>
      <c r="C6" s="10" t="n">
        <v>1.063</v>
      </c>
      <c r="D6" s="11" t="n">
        <v>2</v>
      </c>
      <c r="E6" s="10" t="n">
        <v>1.38</v>
      </c>
      <c r="F6" s="12" t="n">
        <f aca="false">B6*C6*D6*E6</f>
        <v>10956.281472</v>
      </c>
      <c r="G6" s="13" t="n">
        <f aca="false">F6/12/2</f>
        <v>456.511728</v>
      </c>
    </row>
    <row r="7" customFormat="false" ht="30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</row>
    <row r="8" customFormat="false" ht="20.1" hidden="false" customHeight="true" outlineLevel="0" collapsed="false">
      <c r="A8" s="17" t="s">
        <v>12</v>
      </c>
      <c r="B8" s="18" t="n">
        <v>3734.4</v>
      </c>
      <c r="C8" s="18" t="n">
        <v>1.063</v>
      </c>
      <c r="D8" s="19" t="n">
        <v>3</v>
      </c>
      <c r="E8" s="10" t="n">
        <v>1.38</v>
      </c>
      <c r="F8" s="20" t="n">
        <f aca="false">B8*C8*D8*E8</f>
        <v>16434.422208</v>
      </c>
      <c r="G8" s="13" t="n">
        <f aca="false">F8/12/10</f>
        <v>136.9535184</v>
      </c>
    </row>
    <row r="9" customFormat="false" ht="20.1" hidden="false" customHeight="true" outlineLevel="0" collapsed="false">
      <c r="A9" s="17" t="s">
        <v>13</v>
      </c>
      <c r="B9" s="18" t="n">
        <v>3734.4</v>
      </c>
      <c r="C9" s="18" t="n">
        <v>1.063</v>
      </c>
      <c r="D9" s="19" t="n">
        <v>4</v>
      </c>
      <c r="E9" s="10" t="n">
        <v>1.38</v>
      </c>
      <c r="F9" s="20" t="n">
        <f aca="false">B9*C9*D9*E9</f>
        <v>21912.562944</v>
      </c>
      <c r="G9" s="13" t="n">
        <f aca="false">F9/12/15</f>
        <v>121.7364608</v>
      </c>
    </row>
    <row r="10" customFormat="false" ht="20.1" hidden="false" customHeight="true" outlineLevel="0" collapsed="false">
      <c r="A10" s="17" t="s">
        <v>14</v>
      </c>
      <c r="B10" s="18" t="n">
        <v>3734.4</v>
      </c>
      <c r="C10" s="18" t="n">
        <v>1.063</v>
      </c>
      <c r="D10" s="19" t="n">
        <v>5</v>
      </c>
      <c r="E10" s="10" t="n">
        <v>1.38</v>
      </c>
      <c r="F10" s="20" t="n">
        <f aca="false">B10*C10*D10*E10</f>
        <v>27390.70368</v>
      </c>
      <c r="G10" s="13" t="n">
        <f aca="false">F10/12/20</f>
        <v>114.127932</v>
      </c>
    </row>
    <row r="11" customFormat="false" ht="20.1" hidden="false" customHeight="true" outlineLevel="0" collapsed="false">
      <c r="A11" s="17" t="s">
        <v>15</v>
      </c>
      <c r="B11" s="18" t="n">
        <v>3734.4</v>
      </c>
      <c r="C11" s="18" t="n">
        <v>1.063</v>
      </c>
      <c r="D11" s="19" t="n">
        <v>6</v>
      </c>
      <c r="E11" s="10" t="n">
        <v>1.38</v>
      </c>
      <c r="F11" s="20" t="n">
        <f aca="false">B11*C11*D11*E11</f>
        <v>32868.844416</v>
      </c>
      <c r="G11" s="13" t="n">
        <f aca="false">F11/12/25</f>
        <v>109.56281472</v>
      </c>
    </row>
    <row r="12" customFormat="false" ht="20.1" hidden="false" customHeight="true" outlineLevel="0" collapsed="false">
      <c r="A12" s="17" t="s">
        <v>16</v>
      </c>
      <c r="B12" s="18" t="n">
        <v>3734.4</v>
      </c>
      <c r="C12" s="18" t="n">
        <v>1.063</v>
      </c>
      <c r="D12" s="19" t="n">
        <v>7</v>
      </c>
      <c r="E12" s="10" t="n">
        <v>1.38</v>
      </c>
      <c r="F12" s="20" t="n">
        <f aca="false">B12*C12*D12*E12</f>
        <v>38346.985152</v>
      </c>
      <c r="G12" s="13" t="n">
        <f aca="false">F12/12/30</f>
        <v>106.5194032</v>
      </c>
    </row>
    <row r="13" customFormat="false" ht="20.1" hidden="false" customHeight="true" outlineLevel="0" collapsed="false">
      <c r="A13" s="17" t="s">
        <v>17</v>
      </c>
      <c r="B13" s="18" t="n">
        <v>3734.4</v>
      </c>
      <c r="C13" s="18" t="n">
        <v>1.063</v>
      </c>
      <c r="D13" s="18" t="n">
        <v>8</v>
      </c>
      <c r="E13" s="10" t="n">
        <v>1.38</v>
      </c>
      <c r="F13" s="20" t="n">
        <f aca="false">B13*C13*D13*E13</f>
        <v>43825.125888</v>
      </c>
      <c r="G13" s="13" t="n">
        <f aca="false">F13/12/35</f>
        <v>104.345537828571</v>
      </c>
    </row>
    <row r="14" customFormat="false" ht="20.1" hidden="false" customHeight="true" outlineLevel="0" collapsed="false">
      <c r="A14" s="17" t="s">
        <v>18</v>
      </c>
      <c r="B14" s="18" t="n">
        <v>3734.4</v>
      </c>
      <c r="C14" s="18" t="n">
        <v>1.063</v>
      </c>
      <c r="D14" s="18" t="n">
        <v>9</v>
      </c>
      <c r="E14" s="10" t="n">
        <v>1.38</v>
      </c>
      <c r="F14" s="20" t="n">
        <f aca="false">B14*C14*D14*E14</f>
        <v>49303.266624</v>
      </c>
      <c r="G14" s="13" t="n">
        <f aca="false">F14/12/40</f>
        <v>102.7151388</v>
      </c>
    </row>
    <row r="15" customFormat="false" ht="20.1" hidden="false" customHeight="true" outlineLevel="0" collapsed="false">
      <c r="A15" s="17" t="s">
        <v>19</v>
      </c>
      <c r="B15" s="18" t="n">
        <v>3734.4</v>
      </c>
      <c r="C15" s="18" t="n">
        <v>1.063</v>
      </c>
      <c r="D15" s="21" t="n">
        <v>9.5</v>
      </c>
      <c r="E15" s="10" t="n">
        <v>1.38</v>
      </c>
      <c r="F15" s="20" t="n">
        <f aca="false">B15*C15*D15*E15</f>
        <v>52042.336992</v>
      </c>
      <c r="G15" s="13" t="n">
        <f aca="false">F15/12/45</f>
        <v>96.3746981333333</v>
      </c>
    </row>
    <row r="16" customFormat="false" ht="20.1" hidden="false" customHeight="true" outlineLevel="0" collapsed="false">
      <c r="A16" s="17" t="s">
        <v>20</v>
      </c>
      <c r="B16" s="18" t="n">
        <v>3734.4</v>
      </c>
      <c r="C16" s="18" t="n">
        <v>1.063</v>
      </c>
      <c r="D16" s="18" t="n">
        <v>10</v>
      </c>
      <c r="E16" s="10" t="n">
        <v>1.38</v>
      </c>
      <c r="F16" s="20" t="n">
        <f aca="false">B16*C16*D16*E16</f>
        <v>54781.40736</v>
      </c>
      <c r="G16" s="13" t="n">
        <f aca="false">F16/12/50</f>
        <v>91.3023456</v>
      </c>
    </row>
    <row r="17" customFormat="false" ht="20.1" hidden="false" customHeight="true" outlineLevel="0" collapsed="false">
      <c r="A17" s="17" t="s">
        <v>21</v>
      </c>
      <c r="B17" s="18" t="n">
        <v>3734.4</v>
      </c>
      <c r="C17" s="18" t="n">
        <v>1.063</v>
      </c>
      <c r="D17" s="18" t="n">
        <v>11</v>
      </c>
      <c r="E17" s="10" t="n">
        <v>1.38</v>
      </c>
      <c r="F17" s="20" t="n">
        <f aca="false">B17*C17*D17*E17</f>
        <v>60259.548096</v>
      </c>
      <c r="G17" s="13" t="n">
        <f aca="false">F17/12/60</f>
        <v>83.6938168</v>
      </c>
    </row>
    <row r="18" customFormat="false" ht="20.1" hidden="false" customHeight="true" outlineLevel="0" collapsed="false">
      <c r="A18" s="17" t="s">
        <v>22</v>
      </c>
      <c r="B18" s="18" t="n">
        <v>3734.4</v>
      </c>
      <c r="C18" s="18" t="n">
        <v>1.063</v>
      </c>
      <c r="D18" s="18" t="n">
        <v>12</v>
      </c>
      <c r="E18" s="10" t="n">
        <v>1.38</v>
      </c>
      <c r="F18" s="20" t="n">
        <f aca="false">B18*C18*D18*E18</f>
        <v>65737.688832</v>
      </c>
      <c r="G18" s="13" t="n">
        <f aca="false">F18/12/70</f>
        <v>78.2591533714286</v>
      </c>
    </row>
    <row r="19" customFormat="false" ht="20.1" hidden="false" customHeight="true" outlineLevel="0" collapsed="false">
      <c r="A19" s="17" t="s">
        <v>23</v>
      </c>
      <c r="B19" s="18" t="n">
        <v>3734.4</v>
      </c>
      <c r="C19" s="18" t="n">
        <v>1.063</v>
      </c>
      <c r="D19" s="18" t="n">
        <v>13</v>
      </c>
      <c r="E19" s="10" t="n">
        <v>1.38</v>
      </c>
      <c r="F19" s="20" t="n">
        <f aca="false">B19*C19*D19*E19</f>
        <v>71215.829568</v>
      </c>
      <c r="G19" s="13" t="n">
        <f aca="false">F19/12/80</f>
        <v>74.1831558</v>
      </c>
    </row>
    <row r="20" customFormat="false" ht="20.1" hidden="false" customHeight="true" outlineLevel="0" collapsed="false">
      <c r="A20" s="17" t="s">
        <v>24</v>
      </c>
      <c r="B20" s="18" t="n">
        <v>3734.4</v>
      </c>
      <c r="C20" s="18" t="n">
        <v>1.063</v>
      </c>
      <c r="D20" s="18" t="n">
        <v>14</v>
      </c>
      <c r="E20" s="10" t="n">
        <v>1.38</v>
      </c>
      <c r="F20" s="20" t="n">
        <f aca="false">B20*C20*D20*E20</f>
        <v>76693.970304</v>
      </c>
      <c r="G20" s="13" t="n">
        <f aca="false">F20/12/90</f>
        <v>71.0129354666667</v>
      </c>
    </row>
    <row r="21" customFormat="false" ht="20.1" hidden="false" customHeight="true" outlineLevel="0" collapsed="false">
      <c r="A21" s="17" t="s">
        <v>25</v>
      </c>
      <c r="B21" s="18" t="n">
        <v>3734.4</v>
      </c>
      <c r="C21" s="18" t="n">
        <v>1.063</v>
      </c>
      <c r="D21" s="18" t="n">
        <v>15</v>
      </c>
      <c r="E21" s="10" t="n">
        <v>1.38</v>
      </c>
      <c r="F21" s="20" t="n">
        <f aca="false">B21*C21*D21*E21</f>
        <v>82172.11104</v>
      </c>
      <c r="G21" s="13" t="n">
        <f aca="false">F21/12/100</f>
        <v>68.4767592</v>
      </c>
    </row>
    <row r="22" customFormat="false" ht="20.1" hidden="false" customHeight="true" outlineLevel="0" collapsed="false">
      <c r="A22" s="17" t="s">
        <v>26</v>
      </c>
      <c r="B22" s="18" t="n">
        <v>3734.4</v>
      </c>
      <c r="C22" s="18" t="n">
        <v>1.063</v>
      </c>
      <c r="D22" s="18" t="n">
        <v>16</v>
      </c>
      <c r="E22" s="10" t="n">
        <v>1.38</v>
      </c>
      <c r="F22" s="20" t="n">
        <f aca="false">B22*C22*D22*E22</f>
        <v>87650.251776</v>
      </c>
      <c r="G22" s="13" t="n">
        <f aca="false">F22/12/110</f>
        <v>66.4017058909091</v>
      </c>
    </row>
    <row r="23" customFormat="false" ht="20.1" hidden="false" customHeight="true" outlineLevel="0" collapsed="false">
      <c r="A23" s="17" t="s">
        <v>27</v>
      </c>
      <c r="B23" s="18" t="n">
        <v>3734.4</v>
      </c>
      <c r="C23" s="18" t="n">
        <v>1.063</v>
      </c>
      <c r="D23" s="18" t="n">
        <v>17</v>
      </c>
      <c r="E23" s="10" t="n">
        <v>1.38</v>
      </c>
      <c r="F23" s="20" t="n">
        <f aca="false">B23*C23*D23*E23</f>
        <v>93128.392512</v>
      </c>
      <c r="G23" s="13" t="n">
        <f aca="false">F23/12/120</f>
        <v>64.6724948</v>
      </c>
    </row>
    <row r="24" customFormat="false" ht="20.1" hidden="false" customHeight="true" outlineLevel="0" collapsed="false">
      <c r="A24" s="17" t="s">
        <v>28</v>
      </c>
      <c r="B24" s="18" t="n">
        <v>3734.4</v>
      </c>
      <c r="C24" s="18" t="n">
        <v>1.063</v>
      </c>
      <c r="D24" s="18" t="n">
        <v>18</v>
      </c>
      <c r="E24" s="10" t="n">
        <v>1.38</v>
      </c>
      <c r="F24" s="20" t="n">
        <f aca="false">B24*C24*D24*E24</f>
        <v>98606.533248</v>
      </c>
      <c r="G24" s="13" t="n">
        <f aca="false">F24/12/130</f>
        <v>63.2093161846154</v>
      </c>
    </row>
    <row r="25" customFormat="false" ht="20.1" hidden="false" customHeight="true" outlineLevel="0" collapsed="false">
      <c r="A25" s="17" t="s">
        <v>29</v>
      </c>
      <c r="B25" s="18" t="n">
        <v>3734.4</v>
      </c>
      <c r="C25" s="18" t="n">
        <v>1.063</v>
      </c>
      <c r="D25" s="18" t="n">
        <v>19</v>
      </c>
      <c r="E25" s="10" t="n">
        <v>1.38</v>
      </c>
      <c r="F25" s="20" t="n">
        <f aca="false">B25*C25*D25*E25</f>
        <v>104084.673984</v>
      </c>
      <c r="G25" s="13" t="n">
        <f aca="false">F25/12/140</f>
        <v>61.9551630857143</v>
      </c>
    </row>
    <row r="26" customFormat="false" ht="20.1" hidden="false" customHeight="true" outlineLevel="0" collapsed="false">
      <c r="A26" s="17" t="s">
        <v>30</v>
      </c>
      <c r="B26" s="18" t="n">
        <v>3734.4</v>
      </c>
      <c r="C26" s="18" t="n">
        <v>1.063</v>
      </c>
      <c r="D26" s="18" t="n">
        <v>20</v>
      </c>
      <c r="E26" s="10" t="n">
        <v>1.38</v>
      </c>
      <c r="F26" s="20" t="n">
        <f aca="false">B26*C26*D26*E26</f>
        <v>109562.81472</v>
      </c>
      <c r="G26" s="13" t="n">
        <f aca="false">F26/12/150</f>
        <v>60.8682304</v>
      </c>
    </row>
    <row r="27" customFormat="false" ht="20.1" hidden="false" customHeight="true" outlineLevel="0" collapsed="false">
      <c r="A27" s="17" t="s">
        <v>31</v>
      </c>
      <c r="B27" s="18" t="n">
        <v>3734.4</v>
      </c>
      <c r="C27" s="18" t="n">
        <v>1.063</v>
      </c>
      <c r="D27" s="18" t="n">
        <v>22</v>
      </c>
      <c r="E27" s="10" t="n">
        <v>1.38</v>
      </c>
      <c r="F27" s="20" t="n">
        <f aca="false">B27*C27*D27*E27</f>
        <v>120519.096192</v>
      </c>
      <c r="G27" s="13" t="n">
        <f aca="false">F27/12/160</f>
        <v>62.7703626</v>
      </c>
    </row>
    <row r="28" customFormat="false" ht="20.1" hidden="false" customHeight="true" outlineLevel="0" collapsed="false">
      <c r="A28" s="17" t="s">
        <v>32</v>
      </c>
      <c r="B28" s="18" t="n">
        <v>3734.4</v>
      </c>
      <c r="C28" s="18" t="n">
        <v>1.063</v>
      </c>
      <c r="D28" s="18" t="n">
        <v>24</v>
      </c>
      <c r="E28" s="10" t="n">
        <v>1.38</v>
      </c>
      <c r="F28" s="20" t="n">
        <f aca="false">B28*C28*D28*E28</f>
        <v>131475.377664</v>
      </c>
      <c r="G28" s="13" t="n">
        <f aca="false">F28/12/170</f>
        <v>64.4487145411765</v>
      </c>
    </row>
    <row r="29" customFormat="false" ht="20.1" hidden="false" customHeight="true" outlineLevel="0" collapsed="false">
      <c r="A29" s="17" t="s">
        <v>33</v>
      </c>
      <c r="B29" s="18" t="n">
        <v>3734.4</v>
      </c>
      <c r="C29" s="18" t="n">
        <v>1.063</v>
      </c>
      <c r="D29" s="18" t="n">
        <v>26</v>
      </c>
      <c r="E29" s="10" t="n">
        <v>1.38</v>
      </c>
      <c r="F29" s="20" t="n">
        <f aca="false">B29*C29*D29*E29</f>
        <v>142431.659136</v>
      </c>
      <c r="G29" s="13" t="n">
        <f aca="false">F29/12/180</f>
        <v>65.9405829333333</v>
      </c>
    </row>
    <row r="30" customFormat="false" ht="20.1" hidden="false" customHeight="true" outlineLevel="0" collapsed="false">
      <c r="A30" s="17" t="s">
        <v>34</v>
      </c>
      <c r="B30" s="18" t="n">
        <v>3734.4</v>
      </c>
      <c r="C30" s="18" t="n">
        <v>1.063</v>
      </c>
      <c r="D30" s="18" t="n">
        <v>28</v>
      </c>
      <c r="E30" s="10" t="n">
        <v>1.38</v>
      </c>
      <c r="F30" s="20" t="n">
        <f aca="false">B30*C30*D30*E30</f>
        <v>153387.940608</v>
      </c>
      <c r="G30" s="13" t="n">
        <f aca="false">F30/12/190</f>
        <v>67.2754125473684</v>
      </c>
    </row>
    <row r="31" customFormat="false" ht="20.1" hidden="false" customHeight="true" outlineLevel="0" collapsed="false">
      <c r="A31" s="17" t="s">
        <v>35</v>
      </c>
      <c r="B31" s="18" t="n">
        <v>3734.4</v>
      </c>
      <c r="C31" s="18" t="n">
        <v>1.063</v>
      </c>
      <c r="D31" s="18" t="n">
        <v>30</v>
      </c>
      <c r="E31" s="10" t="n">
        <v>1.38</v>
      </c>
      <c r="F31" s="20" t="n">
        <f aca="false">B31*C31*D31*E31</f>
        <v>164344.22208</v>
      </c>
      <c r="G31" s="13" t="n">
        <f aca="false">F31/12/200</f>
        <v>68.4767592</v>
      </c>
    </row>
    <row r="32" customFormat="false" ht="20.1" hidden="false" customHeight="true" outlineLevel="0" collapsed="false">
      <c r="A32" s="17" t="s">
        <v>36</v>
      </c>
      <c r="B32" s="18" t="n">
        <v>3734.4</v>
      </c>
      <c r="C32" s="18" t="n">
        <v>1.063</v>
      </c>
      <c r="D32" s="18" t="n">
        <v>33</v>
      </c>
      <c r="E32" s="10" t="n">
        <v>1.38</v>
      </c>
      <c r="F32" s="20" t="n">
        <f aca="false">B32*C32*D32*E32</f>
        <v>180778.644288</v>
      </c>
      <c r="G32" s="13" t="n">
        <f aca="false">F32/12/300</f>
        <v>50.21629008</v>
      </c>
    </row>
    <row r="33" customFormat="false" ht="20.1" hidden="false" customHeight="true" outlineLevel="0" collapsed="false">
      <c r="A33" s="17" t="s">
        <v>37</v>
      </c>
      <c r="B33" s="18" t="n">
        <v>3734.4</v>
      </c>
      <c r="C33" s="18" t="n">
        <v>1.063</v>
      </c>
      <c r="D33" s="18" t="n">
        <v>35</v>
      </c>
      <c r="E33" s="10" t="n">
        <v>1.38</v>
      </c>
      <c r="F33" s="20" t="n">
        <f aca="false">B33*C33*D33*E33</f>
        <v>191734.92576</v>
      </c>
      <c r="G33" s="13" t="n">
        <f aca="false">F33/12/400</f>
        <v>39.9447762</v>
      </c>
    </row>
    <row r="34" customFormat="false" ht="20.1" hidden="false" customHeight="true" outlineLevel="0" collapsed="false">
      <c r="A34" s="17" t="s">
        <v>38</v>
      </c>
      <c r="B34" s="18" t="n">
        <v>3734.4</v>
      </c>
      <c r="C34" s="18" t="n">
        <v>1.063</v>
      </c>
      <c r="D34" s="18" t="n">
        <v>40</v>
      </c>
      <c r="E34" s="10" t="n">
        <v>1.38</v>
      </c>
      <c r="F34" s="20" t="n">
        <f aca="false">B34*C34*D34*E34</f>
        <v>219125.62944</v>
      </c>
      <c r="G34" s="13" t="n">
        <f aca="false">F34/12/500</f>
        <v>36.52093824</v>
      </c>
    </row>
    <row r="35" customFormat="false" ht="20.1" hidden="false" customHeight="true" outlineLevel="0" collapsed="false">
      <c r="A35" s="17" t="s">
        <v>39</v>
      </c>
      <c r="B35" s="18" t="n">
        <v>3734.4</v>
      </c>
      <c r="C35" s="18" t="n">
        <v>1.063</v>
      </c>
      <c r="D35" s="18" t="n">
        <v>45</v>
      </c>
      <c r="E35" s="10" t="n">
        <v>1.38</v>
      </c>
      <c r="F35" s="20" t="n">
        <f aca="false">B35*C35*D35*E35</f>
        <v>246516.33312</v>
      </c>
      <c r="G35" s="13" t="n">
        <f aca="false">F35/12/600</f>
        <v>34.2383796</v>
      </c>
    </row>
    <row r="36" customFormat="false" ht="20.1" hidden="false" customHeight="true" outlineLevel="0" collapsed="false">
      <c r="A36" s="17" t="s">
        <v>40</v>
      </c>
      <c r="B36" s="18" t="n">
        <v>3734.4</v>
      </c>
      <c r="C36" s="18" t="n">
        <v>1.063</v>
      </c>
      <c r="D36" s="18" t="n">
        <v>50</v>
      </c>
      <c r="E36" s="10" t="n">
        <v>1.38</v>
      </c>
      <c r="F36" s="20" t="n">
        <f aca="false">B36*C36*D36*E36</f>
        <v>273907.0368</v>
      </c>
      <c r="G36" s="13" t="n">
        <f aca="false">F36/12/700</f>
        <v>32.6079805714286</v>
      </c>
    </row>
    <row r="37" customFormat="false" ht="20.1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3"/>
    </row>
    <row r="38" customFormat="false" ht="20.1" hidden="false" customHeight="true" outlineLevel="0" collapsed="false">
      <c r="A38" s="17" t="s">
        <v>12</v>
      </c>
      <c r="B38" s="18" t="n">
        <v>3734.4</v>
      </c>
      <c r="C38" s="18" t="n">
        <v>1.063</v>
      </c>
      <c r="D38" s="18" t="n">
        <v>2</v>
      </c>
      <c r="E38" s="10" t="n">
        <v>1.38</v>
      </c>
      <c r="F38" s="20" t="n">
        <f aca="false">B38*C38*D38*E38</f>
        <v>10956.281472</v>
      </c>
      <c r="G38" s="13" t="n">
        <f aca="false">F38/12/10</f>
        <v>91.3023456</v>
      </c>
    </row>
    <row r="39" customFormat="false" ht="20.1" hidden="false" customHeight="true" outlineLevel="0" collapsed="false">
      <c r="A39" s="17" t="s">
        <v>13</v>
      </c>
      <c r="B39" s="18" t="n">
        <v>3734.4</v>
      </c>
      <c r="C39" s="18" t="n">
        <v>1.063</v>
      </c>
      <c r="D39" s="18" t="n">
        <v>3</v>
      </c>
      <c r="E39" s="10" t="n">
        <v>1.38</v>
      </c>
      <c r="F39" s="20" t="n">
        <f aca="false">B39*C39*D39*E39</f>
        <v>16434.422208</v>
      </c>
      <c r="G39" s="13" t="n">
        <f aca="false">F39/12/15</f>
        <v>91.3023456</v>
      </c>
    </row>
    <row r="40" customFormat="false" ht="20.1" hidden="false" customHeight="true" outlineLevel="0" collapsed="false">
      <c r="A40" s="17" t="s">
        <v>14</v>
      </c>
      <c r="B40" s="18" t="n">
        <v>3734.4</v>
      </c>
      <c r="C40" s="18" t="n">
        <v>1.063</v>
      </c>
      <c r="D40" s="18" t="n">
        <v>4</v>
      </c>
      <c r="E40" s="10" t="n">
        <v>1.38</v>
      </c>
      <c r="F40" s="20" t="n">
        <f aca="false">B40*C40*D40*E40</f>
        <v>21912.562944</v>
      </c>
      <c r="G40" s="13" t="n">
        <f aca="false">F40/12/20</f>
        <v>91.3023456</v>
      </c>
    </row>
    <row r="41" customFormat="false" ht="20.1" hidden="false" customHeight="true" outlineLevel="0" collapsed="false">
      <c r="A41" s="17" t="s">
        <v>42</v>
      </c>
      <c r="B41" s="18" t="n">
        <v>3734.4</v>
      </c>
      <c r="C41" s="18" t="n">
        <v>1.063</v>
      </c>
      <c r="D41" s="18" t="n">
        <v>5</v>
      </c>
      <c r="E41" s="10" t="n">
        <v>1.38</v>
      </c>
      <c r="F41" s="20" t="n">
        <f aca="false">B41*C41*D41*E41</f>
        <v>27390.70368</v>
      </c>
      <c r="G41" s="13" t="n">
        <f aca="false">F41/12/25</f>
        <v>91.3023456</v>
      </c>
    </row>
    <row r="42" customFormat="false" ht="20.1" hidden="false" customHeight="true" outlineLevel="0" collapsed="false">
      <c r="A42" s="17" t="s">
        <v>16</v>
      </c>
      <c r="B42" s="18" t="n">
        <v>3734.4</v>
      </c>
      <c r="C42" s="18" t="n">
        <v>1.063</v>
      </c>
      <c r="D42" s="18" t="n">
        <v>6</v>
      </c>
      <c r="E42" s="10" t="n">
        <v>1.38</v>
      </c>
      <c r="F42" s="20" t="n">
        <f aca="false">B42*C42*D42*E42</f>
        <v>32868.844416</v>
      </c>
      <c r="G42" s="13" t="n">
        <f aca="false">F42/12/30</f>
        <v>91.3023456</v>
      </c>
    </row>
    <row r="43" customFormat="false" ht="20.1" hidden="false" customHeight="true" outlineLevel="0" collapsed="false">
      <c r="A43" s="17" t="s">
        <v>17</v>
      </c>
      <c r="B43" s="18" t="n">
        <v>3734.4</v>
      </c>
      <c r="C43" s="18" t="n">
        <v>1.063</v>
      </c>
      <c r="D43" s="18" t="n">
        <v>7</v>
      </c>
      <c r="E43" s="10" t="n">
        <v>1.38</v>
      </c>
      <c r="F43" s="20" t="n">
        <f aca="false">B43*C43*D43*E43</f>
        <v>38346.985152</v>
      </c>
      <c r="G43" s="13" t="n">
        <f aca="false">F43/12/35</f>
        <v>91.3023456</v>
      </c>
    </row>
    <row r="44" customFormat="false" ht="20.1" hidden="false" customHeight="true" outlineLevel="0" collapsed="false">
      <c r="A44" s="17" t="s">
        <v>18</v>
      </c>
      <c r="B44" s="18" t="n">
        <v>3734.4</v>
      </c>
      <c r="C44" s="18" t="n">
        <v>1.063</v>
      </c>
      <c r="D44" s="18" t="n">
        <v>8</v>
      </c>
      <c r="E44" s="10" t="n">
        <v>1.38</v>
      </c>
      <c r="F44" s="20" t="n">
        <f aca="false">B44*C44*D44*E44</f>
        <v>43825.125888</v>
      </c>
      <c r="G44" s="13" t="n">
        <f aca="false">F44/12/40</f>
        <v>91.3023456</v>
      </c>
    </row>
    <row r="45" customFormat="false" ht="20.1" hidden="false" customHeight="true" outlineLevel="0" collapsed="false">
      <c r="A45" s="17" t="s">
        <v>19</v>
      </c>
      <c r="B45" s="18" t="n">
        <v>3734.4</v>
      </c>
      <c r="C45" s="18" t="n">
        <v>1.063</v>
      </c>
      <c r="D45" s="18" t="n">
        <v>9</v>
      </c>
      <c r="E45" s="10" t="n">
        <v>1.38</v>
      </c>
      <c r="F45" s="20" t="n">
        <f aca="false">B45*C45*D45*E45</f>
        <v>49303.266624</v>
      </c>
      <c r="G45" s="13" t="n">
        <f aca="false">F45/12/45</f>
        <v>91.3023456</v>
      </c>
    </row>
    <row r="46" customFormat="false" ht="20.1" hidden="false" customHeight="true" outlineLevel="0" collapsed="false">
      <c r="A46" s="17" t="s">
        <v>20</v>
      </c>
      <c r="B46" s="18" t="n">
        <v>3734.4</v>
      </c>
      <c r="C46" s="18" t="n">
        <v>1.063</v>
      </c>
      <c r="D46" s="18" t="n">
        <v>10</v>
      </c>
      <c r="E46" s="10" t="n">
        <v>1.38</v>
      </c>
      <c r="F46" s="20" t="n">
        <f aca="false">B46*C46*D46*E46</f>
        <v>54781.40736</v>
      </c>
      <c r="G46" s="13" t="n">
        <f aca="false">F46/12/50</f>
        <v>91.3023456</v>
      </c>
    </row>
    <row r="47" customFormat="false" ht="20.1" hidden="false" customHeight="true" outlineLevel="0" collapsed="false">
      <c r="A47" s="17" t="s">
        <v>43</v>
      </c>
      <c r="B47" s="18" t="n">
        <v>3734.4</v>
      </c>
      <c r="C47" s="18" t="n">
        <v>1.063</v>
      </c>
      <c r="D47" s="18" t="n">
        <v>11</v>
      </c>
      <c r="E47" s="10" t="n">
        <v>1.38</v>
      </c>
      <c r="F47" s="20" t="n">
        <f aca="false">B47*C47*D47*E47</f>
        <v>60259.548096</v>
      </c>
      <c r="G47" s="13" t="n">
        <f aca="false">F47/12/55</f>
        <v>91.3023456</v>
      </c>
    </row>
    <row r="48" customFormat="false" ht="20.1" hidden="false" customHeight="true" outlineLevel="0" collapsed="false">
      <c r="A48" s="17" t="s">
        <v>44</v>
      </c>
      <c r="B48" s="18" t="n">
        <v>3734.4</v>
      </c>
      <c r="C48" s="18" t="n">
        <v>1.063</v>
      </c>
      <c r="D48" s="18" t="n">
        <v>12</v>
      </c>
      <c r="E48" s="10" t="n">
        <v>1.38</v>
      </c>
      <c r="F48" s="20" t="n">
        <f aca="false">B48*C48*D48*E48</f>
        <v>65737.688832</v>
      </c>
      <c r="G48" s="13" t="n">
        <f aca="false">F48/12/60</f>
        <v>91.3023456</v>
      </c>
    </row>
    <row r="49" customFormat="false" ht="20.1" hidden="false" customHeight="true" outlineLevel="0" collapsed="false">
      <c r="A49" s="17" t="s">
        <v>22</v>
      </c>
      <c r="B49" s="18" t="n">
        <v>3734.4</v>
      </c>
      <c r="C49" s="18" t="n">
        <v>1.063</v>
      </c>
      <c r="D49" s="18" t="n">
        <v>16</v>
      </c>
      <c r="E49" s="10" t="n">
        <v>1.38</v>
      </c>
      <c r="F49" s="20" t="n">
        <f aca="false">B49*C49*D49*E49</f>
        <v>87650.251776</v>
      </c>
      <c r="G49" s="13" t="n">
        <f aca="false">F49/12/70</f>
        <v>104.345537828571</v>
      </c>
    </row>
    <row r="50" customFormat="false" ht="20.1" hidden="false" customHeight="true" outlineLevel="0" collapsed="false">
      <c r="A50" s="17" t="s">
        <v>45</v>
      </c>
      <c r="B50" s="18" t="n">
        <v>3734.4</v>
      </c>
      <c r="C50" s="18" t="n">
        <v>1.063</v>
      </c>
      <c r="D50" s="18" t="n">
        <v>18</v>
      </c>
      <c r="E50" s="10" t="n">
        <v>1.38</v>
      </c>
      <c r="F50" s="20" t="n">
        <f aca="false">B50*C50*D50*E50</f>
        <v>98606.533248</v>
      </c>
      <c r="G50" s="13" t="n">
        <f aca="false">F50/12/80</f>
        <v>102.7151388</v>
      </c>
    </row>
    <row r="51" customFormat="false" ht="20.1" hidden="false" customHeight="true" outlineLevel="0" collapsed="false">
      <c r="A51" s="17" t="s">
        <v>24</v>
      </c>
      <c r="B51" s="18" t="n">
        <v>3734.4</v>
      </c>
      <c r="C51" s="18" t="n">
        <v>1.063</v>
      </c>
      <c r="D51" s="18" t="n">
        <v>20</v>
      </c>
      <c r="E51" s="10" t="n">
        <v>1.38</v>
      </c>
      <c r="F51" s="20" t="n">
        <f aca="false">B51*C51*D51*E51</f>
        <v>109562.81472</v>
      </c>
      <c r="G51" s="13" t="n">
        <f aca="false">F51/12/90</f>
        <v>101.447050666667</v>
      </c>
    </row>
    <row r="52" customFormat="false" ht="20.1" hidden="false" customHeight="true" outlineLevel="0" collapsed="false">
      <c r="A52" s="17" t="s">
        <v>25</v>
      </c>
      <c r="B52" s="18" t="n">
        <v>3734.4</v>
      </c>
      <c r="C52" s="18" t="n">
        <v>1.063</v>
      </c>
      <c r="D52" s="18" t="n">
        <v>22</v>
      </c>
      <c r="E52" s="10" t="n">
        <v>1.38</v>
      </c>
      <c r="F52" s="20" t="n">
        <f aca="false">B52*C52*D52*E52</f>
        <v>120519.096192</v>
      </c>
      <c r="G52" s="13" t="n">
        <f aca="false">F52/12/100</f>
        <v>100.43258016</v>
      </c>
    </row>
    <row r="53" customFormat="false" ht="20.1" hidden="false" customHeight="true" outlineLevel="0" collapsed="false">
      <c r="A53" s="17" t="s">
        <v>26</v>
      </c>
      <c r="B53" s="18" t="n">
        <v>3734.4</v>
      </c>
      <c r="C53" s="18" t="n">
        <v>1.063</v>
      </c>
      <c r="D53" s="18" t="n">
        <v>24</v>
      </c>
      <c r="E53" s="10" t="n">
        <v>1.38</v>
      </c>
      <c r="F53" s="20" t="n">
        <f aca="false">B53*C53*D53*E53</f>
        <v>131475.377664</v>
      </c>
      <c r="G53" s="13" t="n">
        <f aca="false">F53/12/110</f>
        <v>99.6025588363636</v>
      </c>
    </row>
    <row r="54" customFormat="false" ht="20.1" hidden="false" customHeight="true" outlineLevel="0" collapsed="false">
      <c r="A54" s="17" t="s">
        <v>27</v>
      </c>
      <c r="B54" s="18" t="n">
        <v>3734.4</v>
      </c>
      <c r="C54" s="18" t="n">
        <v>1.063</v>
      </c>
      <c r="D54" s="18" t="n">
        <v>26</v>
      </c>
      <c r="E54" s="10" t="n">
        <v>1.38</v>
      </c>
      <c r="F54" s="20" t="n">
        <f aca="false">B54*C54*D54*E54</f>
        <v>142431.659136</v>
      </c>
      <c r="G54" s="13" t="n">
        <f aca="false">F54/12/120</f>
        <v>98.9108744</v>
      </c>
    </row>
    <row r="55" customFormat="false" ht="20.1" hidden="false" customHeight="true" outlineLevel="0" collapsed="false">
      <c r="A55" s="17" t="s">
        <v>46</v>
      </c>
      <c r="B55" s="18" t="n">
        <v>3734.4</v>
      </c>
      <c r="C55" s="18" t="n">
        <v>1.063</v>
      </c>
      <c r="D55" s="18" t="n">
        <v>28</v>
      </c>
      <c r="E55" s="10" t="n">
        <v>1.38</v>
      </c>
      <c r="F55" s="20" t="n">
        <f aca="false">B55*C55*D55*E55</f>
        <v>153387.940608</v>
      </c>
      <c r="G55" s="13" t="n">
        <f aca="false">F55/12/130</f>
        <v>98.3256029538461</v>
      </c>
    </row>
    <row r="56" customFormat="false" ht="20.1" hidden="false" customHeight="true" outlineLevel="0" collapsed="false">
      <c r="A56" s="17" t="s">
        <v>29</v>
      </c>
      <c r="B56" s="18" t="n">
        <v>3734.4</v>
      </c>
      <c r="C56" s="18" t="n">
        <v>1.063</v>
      </c>
      <c r="D56" s="18" t="n">
        <v>30</v>
      </c>
      <c r="E56" s="10" t="n">
        <v>1.38</v>
      </c>
      <c r="F56" s="20" t="n">
        <f aca="false">B56*C56*D56*E56</f>
        <v>164344.22208</v>
      </c>
      <c r="G56" s="13" t="n">
        <f aca="false">F56/12/140</f>
        <v>97.8239417142857</v>
      </c>
    </row>
    <row r="57" customFormat="false" ht="20.1" hidden="false" customHeight="true" outlineLevel="0" collapsed="false">
      <c r="A57" s="17" t="s">
        <v>30</v>
      </c>
      <c r="B57" s="18" t="n">
        <v>3734.4</v>
      </c>
      <c r="C57" s="18" t="n">
        <v>1.063</v>
      </c>
      <c r="D57" s="18" t="n">
        <v>32</v>
      </c>
      <c r="E57" s="10" t="n">
        <v>1.38</v>
      </c>
      <c r="F57" s="20" t="n">
        <f aca="false">B57*C57*D57*E57</f>
        <v>175300.503552</v>
      </c>
      <c r="G57" s="13" t="n">
        <f aca="false">F57/12/150</f>
        <v>97.38916864</v>
      </c>
    </row>
    <row r="58" customFormat="false" ht="20.1" hidden="false" customHeight="true" outlineLevel="0" collapsed="false">
      <c r="A58" s="17" t="s">
        <v>31</v>
      </c>
      <c r="B58" s="18" t="n">
        <v>3734.4</v>
      </c>
      <c r="C58" s="18" t="n">
        <v>1.063</v>
      </c>
      <c r="D58" s="18" t="n">
        <v>34</v>
      </c>
      <c r="E58" s="10" t="n">
        <v>1.38</v>
      </c>
      <c r="F58" s="20" t="n">
        <f aca="false">B58*C58*D58*E58</f>
        <v>186256.785024</v>
      </c>
      <c r="G58" s="13" t="n">
        <f aca="false">F58/12/160</f>
        <v>97.0087422</v>
      </c>
    </row>
    <row r="59" customFormat="false" ht="20.1" hidden="false" customHeight="true" outlineLevel="0" collapsed="false">
      <c r="A59" s="17" t="s">
        <v>32</v>
      </c>
      <c r="B59" s="18" t="n">
        <v>3734.4</v>
      </c>
      <c r="C59" s="18" t="n">
        <v>1.063</v>
      </c>
      <c r="D59" s="18" t="n">
        <v>36</v>
      </c>
      <c r="E59" s="10" t="n">
        <v>1.38</v>
      </c>
      <c r="F59" s="20" t="n">
        <f aca="false">B59*C59*D59*E59</f>
        <v>197213.066496</v>
      </c>
      <c r="G59" s="13" t="n">
        <f aca="false">F59/12/170</f>
        <v>96.6730718117647</v>
      </c>
    </row>
    <row r="60" customFormat="false" ht="20.1" hidden="false" customHeight="true" outlineLevel="0" collapsed="false">
      <c r="A60" s="17" t="s">
        <v>33</v>
      </c>
      <c r="B60" s="18" t="n">
        <v>3734.4</v>
      </c>
      <c r="C60" s="18" t="n">
        <v>1.063</v>
      </c>
      <c r="D60" s="18" t="n">
        <v>38</v>
      </c>
      <c r="E60" s="10" t="n">
        <v>1.38</v>
      </c>
      <c r="F60" s="20" t="n">
        <f aca="false">B60*C60*D60*E60</f>
        <v>208169.347968</v>
      </c>
      <c r="G60" s="13" t="n">
        <f aca="false">F60/12/180</f>
        <v>96.3746981333333</v>
      </c>
    </row>
    <row r="61" customFormat="false" ht="20.1" hidden="false" customHeight="true" outlineLevel="0" collapsed="false">
      <c r="A61" s="17" t="s">
        <v>34</v>
      </c>
      <c r="B61" s="18" t="n">
        <v>3734.4</v>
      </c>
      <c r="C61" s="18" t="n">
        <v>1.063</v>
      </c>
      <c r="D61" s="18" t="n">
        <v>40</v>
      </c>
      <c r="E61" s="10" t="n">
        <v>1.38</v>
      </c>
      <c r="F61" s="20" t="n">
        <f aca="false">B61*C61*D61*E61</f>
        <v>219125.62944</v>
      </c>
      <c r="G61" s="13" t="n">
        <f aca="false">F61/12/190</f>
        <v>96.1077322105263</v>
      </c>
    </row>
    <row r="62" customFormat="false" ht="20.1" hidden="false" customHeight="true" outlineLevel="0" collapsed="false">
      <c r="A62" s="17" t="s">
        <v>35</v>
      </c>
      <c r="B62" s="18" t="n">
        <v>3734.4</v>
      </c>
      <c r="C62" s="18" t="n">
        <v>1.063</v>
      </c>
      <c r="D62" s="18" t="n">
        <v>42</v>
      </c>
      <c r="E62" s="10" t="n">
        <v>1.38</v>
      </c>
      <c r="F62" s="20" t="n">
        <f aca="false">B62*C62*D62*E62</f>
        <v>230081.910912</v>
      </c>
      <c r="G62" s="13" t="n">
        <f aca="false">F62/12/200</f>
        <v>95.86746288</v>
      </c>
    </row>
    <row r="63" customFormat="false" ht="20.1" hidden="false" customHeight="true" outlineLevel="0" collapsed="false">
      <c r="A63" s="17" t="s">
        <v>36</v>
      </c>
      <c r="B63" s="18" t="n">
        <v>3734.4</v>
      </c>
      <c r="C63" s="18" t="n">
        <v>1.063</v>
      </c>
      <c r="D63" s="18" t="n">
        <v>44</v>
      </c>
      <c r="E63" s="10" t="n">
        <v>1.38</v>
      </c>
      <c r="F63" s="20" t="n">
        <f aca="false">B63*C63*D63*E63</f>
        <v>241038.192384</v>
      </c>
      <c r="G63" s="13" t="n">
        <f aca="false">F63/12/300</f>
        <v>66.95505344</v>
      </c>
    </row>
    <row r="64" customFormat="false" ht="20.1" hidden="false" customHeight="true" outlineLevel="0" collapsed="false">
      <c r="A64" s="17" t="s">
        <v>37</v>
      </c>
      <c r="B64" s="18" t="n">
        <v>3734.4</v>
      </c>
      <c r="C64" s="18" t="n">
        <v>1.063</v>
      </c>
      <c r="D64" s="18" t="n">
        <v>46</v>
      </c>
      <c r="E64" s="10" t="n">
        <v>1.38</v>
      </c>
      <c r="F64" s="20" t="n">
        <f aca="false">B64*C64*D64*E64</f>
        <v>251994.473856</v>
      </c>
      <c r="G64" s="13" t="n">
        <f aca="false">F64/12/400</f>
        <v>52.49884872</v>
      </c>
    </row>
    <row r="65" customFormat="false" ht="20.1" hidden="false" customHeight="true" outlineLevel="0" collapsed="false">
      <c r="A65" s="17" t="s">
        <v>38</v>
      </c>
      <c r="B65" s="18" t="n">
        <v>3734.4</v>
      </c>
      <c r="C65" s="18" t="n">
        <v>1.063</v>
      </c>
      <c r="D65" s="18" t="n">
        <v>48</v>
      </c>
      <c r="E65" s="10" t="n">
        <v>1.38</v>
      </c>
      <c r="F65" s="20" t="n">
        <f aca="false">B65*C65*D65*E65</f>
        <v>262950.755328</v>
      </c>
      <c r="G65" s="13" t="n">
        <f aca="false">F65/12/500</f>
        <v>43.825125888</v>
      </c>
    </row>
    <row r="66" customFormat="false" ht="20.1" hidden="false" customHeight="true" outlineLevel="0" collapsed="false">
      <c r="A66" s="17" t="s">
        <v>39</v>
      </c>
      <c r="B66" s="18" t="n">
        <v>3734.4</v>
      </c>
      <c r="C66" s="18" t="n">
        <v>1.063</v>
      </c>
      <c r="D66" s="18" t="n">
        <v>50</v>
      </c>
      <c r="E66" s="10" t="n">
        <v>1.38</v>
      </c>
      <c r="F66" s="20" t="n">
        <f aca="false">B66*C66*D66*E66</f>
        <v>273907.0368</v>
      </c>
      <c r="G66" s="13" t="n">
        <f aca="false">F66/12/600</f>
        <v>38.042644</v>
      </c>
    </row>
    <row r="67" customFormat="false" ht="20.1" hidden="false" customHeight="true" outlineLevel="0" collapsed="false">
      <c r="A67" s="17" t="s">
        <v>47</v>
      </c>
      <c r="B67" s="18" t="n">
        <v>3734.4</v>
      </c>
      <c r="C67" s="18" t="n">
        <v>1.063</v>
      </c>
      <c r="D67" s="18" t="n">
        <v>60</v>
      </c>
      <c r="E67" s="10" t="n">
        <v>1.38</v>
      </c>
      <c r="F67" s="20" t="n">
        <f aca="false">B67*C67*D67*E67</f>
        <v>328688.44416</v>
      </c>
      <c r="G67" s="13" t="n">
        <f aca="false">F67/12/700</f>
        <v>39.1295766857143</v>
      </c>
    </row>
    <row r="68" customFormat="false" ht="20.1" hidden="false" customHeight="true" outlineLevel="0" collapsed="false">
      <c r="A68" s="17" t="s">
        <v>48</v>
      </c>
      <c r="B68" s="18" t="n">
        <v>3734.4</v>
      </c>
      <c r="C68" s="18" t="n">
        <v>1.063</v>
      </c>
      <c r="D68" s="18" t="n">
        <v>80</v>
      </c>
      <c r="E68" s="10" t="n">
        <v>1.38</v>
      </c>
      <c r="F68" s="20" t="n">
        <f aca="false">B68*C68*D68*E68</f>
        <v>438251.25888</v>
      </c>
      <c r="G68" s="13" t="n">
        <f aca="false">F68/12/800</f>
        <v>45.6511728</v>
      </c>
    </row>
    <row r="69" customFormat="false" ht="20.1" hidden="false" customHeight="true" outlineLevel="0" collapsed="false">
      <c r="A69" s="17" t="s">
        <v>49</v>
      </c>
      <c r="B69" s="18" t="n">
        <v>3734.4</v>
      </c>
      <c r="C69" s="18" t="n">
        <v>1.063</v>
      </c>
      <c r="D69" s="18" t="n">
        <v>100</v>
      </c>
      <c r="E69" s="10" t="n">
        <v>1.38</v>
      </c>
      <c r="F69" s="20" t="n">
        <f aca="false">B69*C69*D69*E69</f>
        <v>547814.0736</v>
      </c>
      <c r="G69" s="13" t="n">
        <f aca="false">F69/12/900</f>
        <v>50.7235253333333</v>
      </c>
    </row>
  </sheetData>
  <mergeCells count="8">
    <mergeCell ref="A2:A4"/>
    <mergeCell ref="B2:B4"/>
    <mergeCell ref="C2:C4"/>
    <mergeCell ref="D2:D4"/>
    <mergeCell ref="E2:E4"/>
    <mergeCell ref="F2:F4"/>
    <mergeCell ref="A7:F7"/>
    <mergeCell ref="A37:F3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17.56"/>
  </cols>
  <sheetData>
    <row r="1" customFormat="false" ht="15" hidden="false" customHeight="false" outlineLevel="0" collapsed="false">
      <c r="E1" s="3" t="s">
        <v>53</v>
      </c>
    </row>
    <row r="2" customFormat="false" ht="47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5" t="s">
        <v>6</v>
      </c>
      <c r="G2" s="6" t="s">
        <v>7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5"/>
      <c r="G3" s="7" t="s">
        <v>8</v>
      </c>
    </row>
    <row r="4" customFormat="false" ht="29.25" hidden="false" customHeight="true" outlineLevel="0" collapsed="false">
      <c r="A4" s="22"/>
      <c r="B4" s="22"/>
      <c r="C4" s="22"/>
      <c r="D4" s="22"/>
      <c r="E4" s="22"/>
      <c r="F4" s="5"/>
      <c r="G4" s="8"/>
    </row>
    <row r="5" customFormat="false" ht="21.75" hidden="false" customHeight="true" outlineLevel="0" collapsed="false">
      <c r="A5" s="9" t="s">
        <v>9</v>
      </c>
      <c r="B5" s="23" t="n">
        <v>3734.4</v>
      </c>
      <c r="C5" s="23" t="n">
        <v>1.063</v>
      </c>
      <c r="D5" s="24" t="n">
        <v>1</v>
      </c>
      <c r="E5" s="23" t="n">
        <v>0.61</v>
      </c>
      <c r="F5" s="12" t="n">
        <f aca="false">B5*C5*D5*E5</f>
        <v>2421.496992</v>
      </c>
      <c r="G5" s="13" t="n">
        <f aca="false">F5/12/1</f>
        <v>201.791416</v>
      </c>
    </row>
    <row r="6" customFormat="false" ht="80.25" hidden="false" customHeight="true" outlineLevel="0" collapsed="false">
      <c r="A6" s="14" t="s">
        <v>10</v>
      </c>
      <c r="B6" s="23" t="n">
        <v>3734.4</v>
      </c>
      <c r="C6" s="23" t="n">
        <v>1.063</v>
      </c>
      <c r="D6" s="24" t="n">
        <v>2</v>
      </c>
      <c r="E6" s="23" t="n">
        <v>0.61</v>
      </c>
      <c r="F6" s="12" t="n">
        <f aca="false">B6*C6*D6*E6</f>
        <v>4842.993984</v>
      </c>
      <c r="G6" s="13" t="n">
        <f aca="false">F6/12/2</f>
        <v>201.791416</v>
      </c>
    </row>
    <row r="7" customFormat="false" ht="30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</row>
    <row r="8" customFormat="false" ht="20.1" hidden="false" customHeight="true" outlineLevel="0" collapsed="false">
      <c r="A8" s="25" t="s">
        <v>12</v>
      </c>
      <c r="B8" s="19" t="n">
        <v>3734.4</v>
      </c>
      <c r="C8" s="19" t="n">
        <v>1.063</v>
      </c>
      <c r="D8" s="19" t="n">
        <v>3</v>
      </c>
      <c r="E8" s="23" t="n">
        <v>0.61</v>
      </c>
      <c r="F8" s="20" t="n">
        <f aca="false">B8*C8*D8*E8</f>
        <v>7264.490976</v>
      </c>
      <c r="G8" s="13" t="n">
        <f aca="false">F8/12/10</f>
        <v>60.5374248</v>
      </c>
    </row>
    <row r="9" customFormat="false" ht="20.1" hidden="false" customHeight="true" outlineLevel="0" collapsed="false">
      <c r="A9" s="25" t="s">
        <v>13</v>
      </c>
      <c r="B9" s="19" t="n">
        <v>3734.4</v>
      </c>
      <c r="C9" s="19" t="n">
        <v>1.063</v>
      </c>
      <c r="D9" s="19" t="n">
        <v>4</v>
      </c>
      <c r="E9" s="23" t="n">
        <v>0.61</v>
      </c>
      <c r="F9" s="20" t="n">
        <f aca="false">B9*C9*D9*E9</f>
        <v>9685.987968</v>
      </c>
      <c r="G9" s="13" t="n">
        <f aca="false">F9/12/15</f>
        <v>53.8110442666667</v>
      </c>
    </row>
    <row r="10" customFormat="false" ht="20.1" hidden="false" customHeight="true" outlineLevel="0" collapsed="false">
      <c r="A10" s="25" t="s">
        <v>14</v>
      </c>
      <c r="B10" s="19" t="n">
        <v>3734.4</v>
      </c>
      <c r="C10" s="19" t="n">
        <v>1.063</v>
      </c>
      <c r="D10" s="19" t="n">
        <v>5</v>
      </c>
      <c r="E10" s="23" t="n">
        <v>0.61</v>
      </c>
      <c r="F10" s="20" t="n">
        <f aca="false">B10*C10*D10*E10</f>
        <v>12107.48496</v>
      </c>
      <c r="G10" s="13" t="n">
        <f aca="false">F10/12/20</f>
        <v>50.447854</v>
      </c>
    </row>
    <row r="11" customFormat="false" ht="20.1" hidden="false" customHeight="true" outlineLevel="0" collapsed="false">
      <c r="A11" s="25" t="s">
        <v>15</v>
      </c>
      <c r="B11" s="19" t="n">
        <v>3734.4</v>
      </c>
      <c r="C11" s="19" t="n">
        <v>1.063</v>
      </c>
      <c r="D11" s="19" t="n">
        <v>6</v>
      </c>
      <c r="E11" s="23" t="n">
        <v>0.61</v>
      </c>
      <c r="F11" s="20" t="n">
        <f aca="false">B11*C11*D11*E11</f>
        <v>14528.981952</v>
      </c>
      <c r="G11" s="13" t="n">
        <f aca="false">F11/12/25</f>
        <v>48.42993984</v>
      </c>
    </row>
    <row r="12" customFormat="false" ht="20.1" hidden="false" customHeight="true" outlineLevel="0" collapsed="false">
      <c r="A12" s="25" t="s">
        <v>16</v>
      </c>
      <c r="B12" s="19" t="n">
        <v>3734.4</v>
      </c>
      <c r="C12" s="19" t="n">
        <v>1.063</v>
      </c>
      <c r="D12" s="19" t="n">
        <v>7</v>
      </c>
      <c r="E12" s="23" t="n">
        <v>0.61</v>
      </c>
      <c r="F12" s="20" t="n">
        <f aca="false">B12*C12*D12*E12</f>
        <v>16950.478944</v>
      </c>
      <c r="G12" s="13" t="n">
        <f aca="false">F12/12/30</f>
        <v>47.0846637333333</v>
      </c>
    </row>
    <row r="13" customFormat="false" ht="20.1" hidden="false" customHeight="true" outlineLevel="0" collapsed="false">
      <c r="A13" s="25" t="s">
        <v>17</v>
      </c>
      <c r="B13" s="19" t="n">
        <v>3734.4</v>
      </c>
      <c r="C13" s="19" t="n">
        <v>1.063</v>
      </c>
      <c r="D13" s="19" t="n">
        <v>8</v>
      </c>
      <c r="E13" s="23" t="n">
        <v>0.61</v>
      </c>
      <c r="F13" s="20" t="n">
        <f aca="false">B13*C13*D13*E13</f>
        <v>19371.975936</v>
      </c>
      <c r="G13" s="13" t="n">
        <f aca="false">F13/12/35</f>
        <v>46.1237522285714</v>
      </c>
    </row>
    <row r="14" customFormat="false" ht="20.1" hidden="false" customHeight="true" outlineLevel="0" collapsed="false">
      <c r="A14" s="25" t="s">
        <v>18</v>
      </c>
      <c r="B14" s="19" t="n">
        <v>3734.4</v>
      </c>
      <c r="C14" s="19" t="n">
        <v>1.063</v>
      </c>
      <c r="D14" s="19" t="n">
        <v>9</v>
      </c>
      <c r="E14" s="23" t="n">
        <v>0.61</v>
      </c>
      <c r="F14" s="20" t="n">
        <f aca="false">B14*C14*D14*E14</f>
        <v>21793.472928</v>
      </c>
      <c r="G14" s="13" t="n">
        <f aca="false">F14/12/40</f>
        <v>45.4030686</v>
      </c>
    </row>
    <row r="15" customFormat="false" ht="20.1" hidden="false" customHeight="true" outlineLevel="0" collapsed="false">
      <c r="A15" s="25" t="s">
        <v>19</v>
      </c>
      <c r="B15" s="19" t="n">
        <v>3734.4</v>
      </c>
      <c r="C15" s="19" t="n">
        <v>1.063</v>
      </c>
      <c r="D15" s="26" t="n">
        <v>9.5</v>
      </c>
      <c r="E15" s="23" t="n">
        <v>0.61</v>
      </c>
      <c r="F15" s="20" t="n">
        <f aca="false">B15*C15*D15*E15</f>
        <v>23004.221424</v>
      </c>
      <c r="G15" s="13" t="n">
        <f aca="false">F15/12/45</f>
        <v>42.6004100444444</v>
      </c>
    </row>
    <row r="16" customFormat="false" ht="20.1" hidden="false" customHeight="true" outlineLevel="0" collapsed="false">
      <c r="A16" s="25" t="s">
        <v>20</v>
      </c>
      <c r="B16" s="19" t="n">
        <v>3734.4</v>
      </c>
      <c r="C16" s="19" t="n">
        <v>1.063</v>
      </c>
      <c r="D16" s="19" t="n">
        <v>10</v>
      </c>
      <c r="E16" s="23" t="n">
        <v>0.61</v>
      </c>
      <c r="F16" s="20" t="n">
        <f aca="false">B16*C16*D16*E16</f>
        <v>24214.96992</v>
      </c>
      <c r="G16" s="13" t="n">
        <f aca="false">F16/12/50</f>
        <v>40.3582832</v>
      </c>
    </row>
    <row r="17" customFormat="false" ht="20.1" hidden="false" customHeight="true" outlineLevel="0" collapsed="false">
      <c r="A17" s="25" t="s">
        <v>21</v>
      </c>
      <c r="B17" s="19" t="n">
        <v>3734.4</v>
      </c>
      <c r="C17" s="19" t="n">
        <v>1.063</v>
      </c>
      <c r="D17" s="19" t="n">
        <v>11</v>
      </c>
      <c r="E17" s="23" t="n">
        <v>0.61</v>
      </c>
      <c r="F17" s="20" t="n">
        <f aca="false">B17*C17*D17*E17</f>
        <v>26636.466912</v>
      </c>
      <c r="G17" s="13" t="n">
        <f aca="false">F17/12/60</f>
        <v>36.9950929333333</v>
      </c>
    </row>
    <row r="18" customFormat="false" ht="20.1" hidden="false" customHeight="true" outlineLevel="0" collapsed="false">
      <c r="A18" s="25" t="s">
        <v>22</v>
      </c>
      <c r="B18" s="19" t="n">
        <v>3734.4</v>
      </c>
      <c r="C18" s="19" t="n">
        <v>1.063</v>
      </c>
      <c r="D18" s="19" t="n">
        <v>12</v>
      </c>
      <c r="E18" s="23" t="n">
        <v>0.61</v>
      </c>
      <c r="F18" s="20" t="n">
        <f aca="false">B18*C18*D18*E18</f>
        <v>29057.963904</v>
      </c>
      <c r="G18" s="13" t="n">
        <f aca="false">F18/12/70</f>
        <v>34.5928141714286</v>
      </c>
    </row>
    <row r="19" customFormat="false" ht="20.1" hidden="false" customHeight="true" outlineLevel="0" collapsed="false">
      <c r="A19" s="25" t="s">
        <v>23</v>
      </c>
      <c r="B19" s="19" t="n">
        <v>3734.4</v>
      </c>
      <c r="C19" s="19" t="n">
        <v>1.063</v>
      </c>
      <c r="D19" s="19" t="n">
        <v>13</v>
      </c>
      <c r="E19" s="23" t="n">
        <v>0.61</v>
      </c>
      <c r="F19" s="20" t="n">
        <f aca="false">B19*C19*D19*E19</f>
        <v>31479.460896</v>
      </c>
      <c r="G19" s="13" t="n">
        <f aca="false">F19/12/80</f>
        <v>32.7911051</v>
      </c>
    </row>
    <row r="20" customFormat="false" ht="20.1" hidden="false" customHeight="true" outlineLevel="0" collapsed="false">
      <c r="A20" s="25" t="s">
        <v>24</v>
      </c>
      <c r="B20" s="19" t="n">
        <v>3734.4</v>
      </c>
      <c r="C20" s="19" t="n">
        <v>1.063</v>
      </c>
      <c r="D20" s="19" t="n">
        <v>14</v>
      </c>
      <c r="E20" s="23" t="n">
        <v>0.61</v>
      </c>
      <c r="F20" s="20" t="n">
        <f aca="false">B20*C20*D20*E20</f>
        <v>33900.957888</v>
      </c>
      <c r="G20" s="13" t="n">
        <f aca="false">F20/12/90</f>
        <v>31.3897758222222</v>
      </c>
    </row>
    <row r="21" customFormat="false" ht="20.1" hidden="false" customHeight="true" outlineLevel="0" collapsed="false">
      <c r="A21" s="25" t="s">
        <v>25</v>
      </c>
      <c r="B21" s="19" t="n">
        <v>3734.4</v>
      </c>
      <c r="C21" s="19" t="n">
        <v>1.063</v>
      </c>
      <c r="D21" s="19" t="n">
        <v>15</v>
      </c>
      <c r="E21" s="23" t="n">
        <v>0.61</v>
      </c>
      <c r="F21" s="20" t="n">
        <f aca="false">B21*C21*D21*E21</f>
        <v>36322.45488</v>
      </c>
      <c r="G21" s="13" t="n">
        <f aca="false">F21/12/100</f>
        <v>30.2687124</v>
      </c>
    </row>
    <row r="22" customFormat="false" ht="20.1" hidden="false" customHeight="true" outlineLevel="0" collapsed="false">
      <c r="A22" s="25" t="s">
        <v>26</v>
      </c>
      <c r="B22" s="19" t="n">
        <v>3734.4</v>
      </c>
      <c r="C22" s="19" t="n">
        <v>1.063</v>
      </c>
      <c r="D22" s="19" t="n">
        <v>16</v>
      </c>
      <c r="E22" s="23" t="n">
        <v>0.61</v>
      </c>
      <c r="F22" s="20" t="n">
        <f aca="false">B22*C22*D22*E22</f>
        <v>38743.951872</v>
      </c>
      <c r="G22" s="13" t="n">
        <f aca="false">F22/12/110</f>
        <v>29.3514786909091</v>
      </c>
    </row>
    <row r="23" customFormat="false" ht="20.1" hidden="false" customHeight="true" outlineLevel="0" collapsed="false">
      <c r="A23" s="25" t="s">
        <v>27</v>
      </c>
      <c r="B23" s="19" t="n">
        <v>3734.4</v>
      </c>
      <c r="C23" s="19" t="n">
        <v>1.063</v>
      </c>
      <c r="D23" s="19" t="n">
        <v>17</v>
      </c>
      <c r="E23" s="23" t="n">
        <v>0.61</v>
      </c>
      <c r="F23" s="20" t="n">
        <f aca="false">B23*C23*D23*E23</f>
        <v>41165.448864</v>
      </c>
      <c r="G23" s="13" t="n">
        <f aca="false">F23/12/100</f>
        <v>34.30454072</v>
      </c>
    </row>
    <row r="24" customFormat="false" ht="20.1" hidden="false" customHeight="true" outlineLevel="0" collapsed="false">
      <c r="A24" s="25" t="s">
        <v>28</v>
      </c>
      <c r="B24" s="19" t="n">
        <v>3734.4</v>
      </c>
      <c r="C24" s="19" t="n">
        <v>1.063</v>
      </c>
      <c r="D24" s="19" t="n">
        <v>18</v>
      </c>
      <c r="E24" s="23" t="n">
        <v>0.61</v>
      </c>
      <c r="F24" s="20" t="n">
        <f aca="false">B24*C24*D24*E24</f>
        <v>43586.945856</v>
      </c>
      <c r="G24" s="13" t="n">
        <f aca="false">F24/12/130</f>
        <v>27.9403499076923</v>
      </c>
    </row>
    <row r="25" customFormat="false" ht="20.1" hidden="false" customHeight="true" outlineLevel="0" collapsed="false">
      <c r="A25" s="25" t="s">
        <v>29</v>
      </c>
      <c r="B25" s="19" t="n">
        <v>3734.4</v>
      </c>
      <c r="C25" s="19" t="n">
        <v>1.063</v>
      </c>
      <c r="D25" s="19" t="n">
        <v>19</v>
      </c>
      <c r="E25" s="23" t="n">
        <v>0.61</v>
      </c>
      <c r="F25" s="20" t="n">
        <f aca="false">B25*C25*D25*E25</f>
        <v>46008.442848</v>
      </c>
      <c r="G25" s="13" t="n">
        <f aca="false">F25/12/140</f>
        <v>27.3859778857143</v>
      </c>
    </row>
    <row r="26" customFormat="false" ht="20.1" hidden="false" customHeight="true" outlineLevel="0" collapsed="false">
      <c r="A26" s="25" t="s">
        <v>30</v>
      </c>
      <c r="B26" s="19" t="n">
        <v>3734.4</v>
      </c>
      <c r="C26" s="19" t="n">
        <v>1.063</v>
      </c>
      <c r="D26" s="19" t="n">
        <v>20</v>
      </c>
      <c r="E26" s="23" t="n">
        <v>0.61</v>
      </c>
      <c r="F26" s="20" t="n">
        <f aca="false">B26*C26*D26*E26</f>
        <v>48429.93984</v>
      </c>
      <c r="G26" s="13" t="n">
        <f aca="false">F26/12/150</f>
        <v>26.9055221333333</v>
      </c>
    </row>
    <row r="27" customFormat="false" ht="20.1" hidden="false" customHeight="true" outlineLevel="0" collapsed="false">
      <c r="A27" s="25" t="s">
        <v>31</v>
      </c>
      <c r="B27" s="19" t="n">
        <v>3734.4</v>
      </c>
      <c r="C27" s="19" t="n">
        <v>1.063</v>
      </c>
      <c r="D27" s="19" t="n">
        <v>22</v>
      </c>
      <c r="E27" s="23" t="n">
        <v>0.61</v>
      </c>
      <c r="F27" s="20" t="n">
        <f aca="false">B27*C27*D27*E27</f>
        <v>53272.933824</v>
      </c>
      <c r="G27" s="13" t="n">
        <f aca="false">F27/12/160</f>
        <v>27.7463197</v>
      </c>
    </row>
    <row r="28" customFormat="false" ht="20.1" hidden="false" customHeight="true" outlineLevel="0" collapsed="false">
      <c r="A28" s="25" t="s">
        <v>32</v>
      </c>
      <c r="B28" s="19" t="n">
        <v>3734.4</v>
      </c>
      <c r="C28" s="19" t="n">
        <v>1.063</v>
      </c>
      <c r="D28" s="19" t="n">
        <v>24</v>
      </c>
      <c r="E28" s="23" t="n">
        <v>0.61</v>
      </c>
      <c r="F28" s="20" t="n">
        <f aca="false">B28*C28*D28*E28</f>
        <v>58115.927808</v>
      </c>
      <c r="G28" s="13" t="n">
        <f aca="false">F28/12/170</f>
        <v>28.4881999058824</v>
      </c>
    </row>
    <row r="29" customFormat="false" ht="20.1" hidden="false" customHeight="true" outlineLevel="0" collapsed="false">
      <c r="A29" s="25" t="s">
        <v>33</v>
      </c>
      <c r="B29" s="19" t="n">
        <v>3734.4</v>
      </c>
      <c r="C29" s="19" t="n">
        <v>1.063</v>
      </c>
      <c r="D29" s="19" t="n">
        <v>26</v>
      </c>
      <c r="E29" s="23" t="n">
        <v>0.61</v>
      </c>
      <c r="F29" s="20" t="n">
        <f aca="false">B29*C29*D29*E29</f>
        <v>62958.921792</v>
      </c>
      <c r="G29" s="13" t="n">
        <f aca="false">F29/12/180</f>
        <v>29.1476489777778</v>
      </c>
    </row>
    <row r="30" customFormat="false" ht="20.1" hidden="false" customHeight="true" outlineLevel="0" collapsed="false">
      <c r="A30" s="25" t="s">
        <v>34</v>
      </c>
      <c r="B30" s="19" t="n">
        <v>3734.4</v>
      </c>
      <c r="C30" s="19" t="n">
        <v>1.063</v>
      </c>
      <c r="D30" s="19" t="n">
        <v>28</v>
      </c>
      <c r="E30" s="23" t="n">
        <v>0.61</v>
      </c>
      <c r="F30" s="20" t="n">
        <f aca="false">B30*C30*D30*E30</f>
        <v>67801.915776</v>
      </c>
      <c r="G30" s="13" t="n">
        <f aca="false">F30/12/190</f>
        <v>29.7376823578947</v>
      </c>
    </row>
    <row r="31" customFormat="false" ht="20.1" hidden="false" customHeight="true" outlineLevel="0" collapsed="false">
      <c r="A31" s="25" t="s">
        <v>35</v>
      </c>
      <c r="B31" s="19" t="n">
        <v>3734.4</v>
      </c>
      <c r="C31" s="19" t="n">
        <v>1.063</v>
      </c>
      <c r="D31" s="19" t="n">
        <v>30</v>
      </c>
      <c r="E31" s="23" t="n">
        <v>0.61</v>
      </c>
      <c r="F31" s="20" t="n">
        <f aca="false">B31*C31*D31*E31</f>
        <v>72644.90976</v>
      </c>
      <c r="G31" s="13" t="n">
        <f aca="false">F31/12/200</f>
        <v>30.2687124</v>
      </c>
    </row>
    <row r="32" customFormat="false" ht="20.1" hidden="false" customHeight="true" outlineLevel="0" collapsed="false">
      <c r="A32" s="25" t="s">
        <v>36</v>
      </c>
      <c r="B32" s="19" t="n">
        <v>3734.4</v>
      </c>
      <c r="C32" s="19" t="n">
        <v>1.063</v>
      </c>
      <c r="D32" s="19" t="n">
        <v>33</v>
      </c>
      <c r="E32" s="23" t="n">
        <v>0.61</v>
      </c>
      <c r="F32" s="20" t="n">
        <f aca="false">B32*C32*D32*E32</f>
        <v>79909.400736</v>
      </c>
      <c r="G32" s="13" t="n">
        <f aca="false">F32/12/300</f>
        <v>22.19705576</v>
      </c>
    </row>
    <row r="33" customFormat="false" ht="20.1" hidden="false" customHeight="true" outlineLevel="0" collapsed="false">
      <c r="A33" s="25" t="s">
        <v>37</v>
      </c>
      <c r="B33" s="19" t="n">
        <v>3734.4</v>
      </c>
      <c r="C33" s="19" t="n">
        <v>1.063</v>
      </c>
      <c r="D33" s="19" t="n">
        <v>35</v>
      </c>
      <c r="E33" s="23" t="n">
        <v>0.61</v>
      </c>
      <c r="F33" s="20" t="n">
        <f aca="false">B33*C33*D33*E33</f>
        <v>84752.39472</v>
      </c>
      <c r="G33" s="13" t="n">
        <f aca="false">F33/12/400</f>
        <v>17.6567489</v>
      </c>
    </row>
    <row r="34" customFormat="false" ht="20.1" hidden="false" customHeight="true" outlineLevel="0" collapsed="false">
      <c r="A34" s="25" t="s">
        <v>38</v>
      </c>
      <c r="B34" s="19" t="n">
        <v>3734.4</v>
      </c>
      <c r="C34" s="19" t="n">
        <v>1.063</v>
      </c>
      <c r="D34" s="19" t="n">
        <v>40</v>
      </c>
      <c r="E34" s="23" t="n">
        <v>0.61</v>
      </c>
      <c r="F34" s="20" t="n">
        <f aca="false">B34*C34*D34*E34</f>
        <v>96859.87968</v>
      </c>
      <c r="G34" s="13" t="n">
        <f aca="false">F34/12/500</f>
        <v>16.14331328</v>
      </c>
    </row>
    <row r="35" customFormat="false" ht="20.1" hidden="false" customHeight="true" outlineLevel="0" collapsed="false">
      <c r="A35" s="25" t="s">
        <v>39</v>
      </c>
      <c r="B35" s="19" t="n">
        <v>3734.4</v>
      </c>
      <c r="C35" s="19" t="n">
        <v>1.063</v>
      </c>
      <c r="D35" s="19" t="n">
        <v>45</v>
      </c>
      <c r="E35" s="23" t="n">
        <v>0.61</v>
      </c>
      <c r="F35" s="20" t="n">
        <f aca="false">B35*C35*D35*E35</f>
        <v>108967.36464</v>
      </c>
      <c r="G35" s="13" t="n">
        <f aca="false">F35/12/600</f>
        <v>15.1343562</v>
      </c>
    </row>
    <row r="36" customFormat="false" ht="20.1" hidden="false" customHeight="true" outlineLevel="0" collapsed="false">
      <c r="A36" s="25" t="s">
        <v>40</v>
      </c>
      <c r="B36" s="19" t="n">
        <v>3734.4</v>
      </c>
      <c r="C36" s="19" t="n">
        <v>1.063</v>
      </c>
      <c r="D36" s="19" t="n">
        <v>50</v>
      </c>
      <c r="E36" s="23" t="n">
        <v>0.61</v>
      </c>
      <c r="F36" s="20" t="n">
        <f aca="false">B36*C36*D36*E36</f>
        <v>121074.8496</v>
      </c>
      <c r="G36" s="13" t="n">
        <f aca="false">F36/12/700</f>
        <v>14.4136725714286</v>
      </c>
    </row>
    <row r="37" customFormat="false" ht="20.1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3"/>
    </row>
    <row r="38" customFormat="false" ht="20.1" hidden="false" customHeight="true" outlineLevel="0" collapsed="false">
      <c r="A38" s="25" t="s">
        <v>12</v>
      </c>
      <c r="B38" s="19" t="n">
        <v>3734.4</v>
      </c>
      <c r="C38" s="19" t="n">
        <v>1.063</v>
      </c>
      <c r="D38" s="19" t="n">
        <v>2</v>
      </c>
      <c r="E38" s="23" t="n">
        <v>0.61</v>
      </c>
      <c r="F38" s="20" t="n">
        <f aca="false">B38*C38*D38*E38</f>
        <v>4842.993984</v>
      </c>
      <c r="G38" s="13" t="n">
        <f aca="false">F38/12/10</f>
        <v>40.3582832</v>
      </c>
    </row>
    <row r="39" customFormat="false" ht="20.1" hidden="false" customHeight="true" outlineLevel="0" collapsed="false">
      <c r="A39" s="25" t="s">
        <v>13</v>
      </c>
      <c r="B39" s="19" t="n">
        <v>3734.4</v>
      </c>
      <c r="C39" s="19" t="n">
        <v>1.063</v>
      </c>
      <c r="D39" s="19" t="n">
        <v>3</v>
      </c>
      <c r="E39" s="23" t="n">
        <v>0.61</v>
      </c>
      <c r="F39" s="20" t="n">
        <f aca="false">B39*C39*D39*E39</f>
        <v>7264.490976</v>
      </c>
      <c r="G39" s="13" t="n">
        <f aca="false">F39/12/15</f>
        <v>40.3582832</v>
      </c>
    </row>
    <row r="40" customFormat="false" ht="20.1" hidden="false" customHeight="true" outlineLevel="0" collapsed="false">
      <c r="A40" s="25" t="s">
        <v>14</v>
      </c>
      <c r="B40" s="19" t="n">
        <v>3734.4</v>
      </c>
      <c r="C40" s="19" t="n">
        <v>1.063</v>
      </c>
      <c r="D40" s="19" t="n">
        <v>4</v>
      </c>
      <c r="E40" s="23" t="n">
        <v>0.61</v>
      </c>
      <c r="F40" s="20" t="n">
        <f aca="false">B40*C40*D40*E40</f>
        <v>9685.987968</v>
      </c>
      <c r="G40" s="13" t="n">
        <f aca="false">F40/12/20</f>
        <v>40.3582832</v>
      </c>
    </row>
    <row r="41" customFormat="false" ht="20.1" hidden="false" customHeight="true" outlineLevel="0" collapsed="false">
      <c r="A41" s="25" t="s">
        <v>42</v>
      </c>
      <c r="B41" s="19" t="n">
        <v>3734.4</v>
      </c>
      <c r="C41" s="19" t="n">
        <v>1.063</v>
      </c>
      <c r="D41" s="19" t="n">
        <v>5</v>
      </c>
      <c r="E41" s="23" t="n">
        <v>0.61</v>
      </c>
      <c r="F41" s="20" t="n">
        <f aca="false">B41*C41*D41*E41</f>
        <v>12107.48496</v>
      </c>
      <c r="G41" s="13" t="n">
        <f aca="false">F41/12/25</f>
        <v>40.3582832</v>
      </c>
    </row>
    <row r="42" customFormat="false" ht="20.1" hidden="false" customHeight="true" outlineLevel="0" collapsed="false">
      <c r="A42" s="25" t="s">
        <v>16</v>
      </c>
      <c r="B42" s="19" t="n">
        <v>3734.4</v>
      </c>
      <c r="C42" s="19" t="n">
        <v>1.063</v>
      </c>
      <c r="D42" s="19" t="n">
        <v>6</v>
      </c>
      <c r="E42" s="23" t="n">
        <v>0.61</v>
      </c>
      <c r="F42" s="20" t="n">
        <f aca="false">B42*C42*D42*E42</f>
        <v>14528.981952</v>
      </c>
      <c r="G42" s="13" t="n">
        <f aca="false">F42/12/30</f>
        <v>40.3582832</v>
      </c>
    </row>
    <row r="43" customFormat="false" ht="20.1" hidden="false" customHeight="true" outlineLevel="0" collapsed="false">
      <c r="A43" s="25" t="s">
        <v>17</v>
      </c>
      <c r="B43" s="19" t="n">
        <v>3734.4</v>
      </c>
      <c r="C43" s="19" t="n">
        <v>1.063</v>
      </c>
      <c r="D43" s="19" t="n">
        <v>7</v>
      </c>
      <c r="E43" s="23" t="n">
        <v>0.61</v>
      </c>
      <c r="F43" s="20" t="n">
        <f aca="false">B43*C43*D43*E43</f>
        <v>16950.478944</v>
      </c>
      <c r="G43" s="13" t="n">
        <f aca="false">F43/12/35</f>
        <v>40.3582832</v>
      </c>
    </row>
    <row r="44" customFormat="false" ht="20.1" hidden="false" customHeight="true" outlineLevel="0" collapsed="false">
      <c r="A44" s="25" t="s">
        <v>18</v>
      </c>
      <c r="B44" s="19" t="n">
        <v>3734.4</v>
      </c>
      <c r="C44" s="19" t="n">
        <v>1.063</v>
      </c>
      <c r="D44" s="19" t="n">
        <v>8</v>
      </c>
      <c r="E44" s="23" t="n">
        <v>0.61</v>
      </c>
      <c r="F44" s="20" t="n">
        <f aca="false">B44*C44*D44*E44</f>
        <v>19371.975936</v>
      </c>
      <c r="G44" s="13" t="n">
        <f aca="false">F44/12/40</f>
        <v>40.3582832</v>
      </c>
    </row>
    <row r="45" customFormat="false" ht="20.1" hidden="false" customHeight="true" outlineLevel="0" collapsed="false">
      <c r="A45" s="25" t="s">
        <v>19</v>
      </c>
      <c r="B45" s="19" t="n">
        <v>3734.4</v>
      </c>
      <c r="C45" s="19" t="n">
        <v>1.063</v>
      </c>
      <c r="D45" s="19" t="n">
        <v>9</v>
      </c>
      <c r="E45" s="23" t="n">
        <v>0.61</v>
      </c>
      <c r="F45" s="20" t="n">
        <f aca="false">B45*C45*D45*E45</f>
        <v>21793.472928</v>
      </c>
      <c r="G45" s="13" t="n">
        <f aca="false">F45/12/45</f>
        <v>40.3582832</v>
      </c>
    </row>
    <row r="46" customFormat="false" ht="20.1" hidden="false" customHeight="true" outlineLevel="0" collapsed="false">
      <c r="A46" s="25" t="s">
        <v>20</v>
      </c>
      <c r="B46" s="19" t="n">
        <v>3734.4</v>
      </c>
      <c r="C46" s="19" t="n">
        <v>1.063</v>
      </c>
      <c r="D46" s="19" t="n">
        <v>10</v>
      </c>
      <c r="E46" s="23" t="n">
        <v>0.61</v>
      </c>
      <c r="F46" s="20" t="n">
        <f aca="false">B46*C46*D46*E46</f>
        <v>24214.96992</v>
      </c>
      <c r="G46" s="13" t="n">
        <f aca="false">F46/12/50</f>
        <v>40.3582832</v>
      </c>
    </row>
    <row r="47" customFormat="false" ht="20.1" hidden="false" customHeight="true" outlineLevel="0" collapsed="false">
      <c r="A47" s="25" t="s">
        <v>43</v>
      </c>
      <c r="B47" s="19" t="n">
        <v>3734.4</v>
      </c>
      <c r="C47" s="19" t="n">
        <v>1.063</v>
      </c>
      <c r="D47" s="19" t="n">
        <v>11</v>
      </c>
      <c r="E47" s="23" t="n">
        <v>0.61</v>
      </c>
      <c r="F47" s="20" t="n">
        <f aca="false">B47*C47*D47*E47</f>
        <v>26636.466912</v>
      </c>
      <c r="G47" s="13" t="n">
        <f aca="false">F47/12/55</f>
        <v>40.3582832</v>
      </c>
    </row>
    <row r="48" customFormat="false" ht="20.1" hidden="false" customHeight="true" outlineLevel="0" collapsed="false">
      <c r="A48" s="25" t="s">
        <v>44</v>
      </c>
      <c r="B48" s="19" t="n">
        <v>3734.4</v>
      </c>
      <c r="C48" s="19" t="n">
        <v>1.063</v>
      </c>
      <c r="D48" s="19" t="n">
        <v>12</v>
      </c>
      <c r="E48" s="23" t="n">
        <v>0.61</v>
      </c>
      <c r="F48" s="20" t="n">
        <f aca="false">B48*C48*D48*E48</f>
        <v>29057.963904</v>
      </c>
      <c r="G48" s="13" t="n">
        <f aca="false">F48/12/60</f>
        <v>40.3582832</v>
      </c>
    </row>
    <row r="49" customFormat="false" ht="20.1" hidden="false" customHeight="true" outlineLevel="0" collapsed="false">
      <c r="A49" s="25" t="s">
        <v>22</v>
      </c>
      <c r="B49" s="19" t="n">
        <v>3734.4</v>
      </c>
      <c r="C49" s="19" t="n">
        <v>1.063</v>
      </c>
      <c r="D49" s="19" t="n">
        <v>16</v>
      </c>
      <c r="E49" s="23" t="n">
        <v>0.61</v>
      </c>
      <c r="F49" s="20" t="n">
        <f aca="false">B49*C49*D49*E49</f>
        <v>38743.951872</v>
      </c>
      <c r="G49" s="13" t="n">
        <f aca="false">F49/12/70</f>
        <v>46.1237522285714</v>
      </c>
    </row>
    <row r="50" customFormat="false" ht="20.1" hidden="false" customHeight="true" outlineLevel="0" collapsed="false">
      <c r="A50" s="25" t="s">
        <v>45</v>
      </c>
      <c r="B50" s="19" t="n">
        <v>3734.4</v>
      </c>
      <c r="C50" s="19" t="n">
        <v>1.063</v>
      </c>
      <c r="D50" s="19" t="n">
        <v>18</v>
      </c>
      <c r="E50" s="23" t="n">
        <v>0.61</v>
      </c>
      <c r="F50" s="20" t="n">
        <f aca="false">B50*C50*D50*E50</f>
        <v>43586.945856</v>
      </c>
      <c r="G50" s="13" t="n">
        <f aca="false">F50/12/80</f>
        <v>45.4030686</v>
      </c>
    </row>
    <row r="51" customFormat="false" ht="20.1" hidden="false" customHeight="true" outlineLevel="0" collapsed="false">
      <c r="A51" s="25" t="s">
        <v>24</v>
      </c>
      <c r="B51" s="19" t="n">
        <v>3734.4</v>
      </c>
      <c r="C51" s="19" t="n">
        <v>1.063</v>
      </c>
      <c r="D51" s="19" t="n">
        <v>20</v>
      </c>
      <c r="E51" s="23" t="n">
        <v>0.61</v>
      </c>
      <c r="F51" s="20" t="n">
        <f aca="false">B51*C51*D51*E51</f>
        <v>48429.93984</v>
      </c>
      <c r="G51" s="13" t="n">
        <f aca="false">F51/12/90</f>
        <v>44.8425368888889</v>
      </c>
    </row>
    <row r="52" customFormat="false" ht="20.1" hidden="false" customHeight="true" outlineLevel="0" collapsed="false">
      <c r="A52" s="25" t="s">
        <v>25</v>
      </c>
      <c r="B52" s="19" t="n">
        <v>3734.4</v>
      </c>
      <c r="C52" s="19" t="n">
        <v>1.063</v>
      </c>
      <c r="D52" s="19" t="n">
        <v>22</v>
      </c>
      <c r="E52" s="23" t="n">
        <v>0.61</v>
      </c>
      <c r="F52" s="20" t="n">
        <f aca="false">B52*C52*D52*E52</f>
        <v>53272.933824</v>
      </c>
      <c r="G52" s="13" t="n">
        <f aca="false">F52/12/100</f>
        <v>44.39411152</v>
      </c>
    </row>
    <row r="53" customFormat="false" ht="20.1" hidden="false" customHeight="true" outlineLevel="0" collapsed="false">
      <c r="A53" s="25" t="s">
        <v>26</v>
      </c>
      <c r="B53" s="19" t="n">
        <v>3734.4</v>
      </c>
      <c r="C53" s="19" t="n">
        <v>1.063</v>
      </c>
      <c r="D53" s="19" t="n">
        <v>24</v>
      </c>
      <c r="E53" s="23" t="n">
        <v>0.61</v>
      </c>
      <c r="F53" s="20" t="n">
        <f aca="false">B53*C53*D53*E53</f>
        <v>58115.927808</v>
      </c>
      <c r="G53" s="13" t="n">
        <f aca="false">F53/12/110</f>
        <v>44.0272180363636</v>
      </c>
    </row>
    <row r="54" customFormat="false" ht="20.1" hidden="false" customHeight="true" outlineLevel="0" collapsed="false">
      <c r="A54" s="25" t="s">
        <v>27</v>
      </c>
      <c r="B54" s="19" t="n">
        <v>3734.4</v>
      </c>
      <c r="C54" s="19" t="n">
        <v>1.063</v>
      </c>
      <c r="D54" s="19" t="n">
        <v>26</v>
      </c>
      <c r="E54" s="23" t="n">
        <v>0.61</v>
      </c>
      <c r="F54" s="20" t="n">
        <f aca="false">B54*C54*D54*E54</f>
        <v>62958.921792</v>
      </c>
      <c r="G54" s="13" t="n">
        <f aca="false">F54/12/120</f>
        <v>43.7214734666667</v>
      </c>
    </row>
    <row r="55" customFormat="false" ht="20.1" hidden="false" customHeight="true" outlineLevel="0" collapsed="false">
      <c r="A55" s="25" t="s">
        <v>46</v>
      </c>
      <c r="B55" s="19" t="n">
        <v>3734.4</v>
      </c>
      <c r="C55" s="19" t="n">
        <v>1.063</v>
      </c>
      <c r="D55" s="19" t="n">
        <v>28</v>
      </c>
      <c r="E55" s="23" t="n">
        <v>0.61</v>
      </c>
      <c r="F55" s="20" t="n">
        <f aca="false">B55*C55*D55*E55</f>
        <v>67801.915776</v>
      </c>
      <c r="G55" s="13" t="n">
        <f aca="false">F55/12/130</f>
        <v>43.4627665230769</v>
      </c>
    </row>
    <row r="56" customFormat="false" ht="20.1" hidden="false" customHeight="true" outlineLevel="0" collapsed="false">
      <c r="A56" s="25" t="s">
        <v>29</v>
      </c>
      <c r="B56" s="19" t="n">
        <v>3734.4</v>
      </c>
      <c r="C56" s="19" t="n">
        <v>1.063</v>
      </c>
      <c r="D56" s="19" t="n">
        <v>30</v>
      </c>
      <c r="E56" s="23" t="n">
        <v>0.61</v>
      </c>
      <c r="F56" s="20" t="n">
        <f aca="false">B56*C56*D56*E56</f>
        <v>72644.90976</v>
      </c>
      <c r="G56" s="13" t="n">
        <f aca="false">F56/12/140</f>
        <v>43.2410177142857</v>
      </c>
    </row>
    <row r="57" customFormat="false" ht="20.1" hidden="false" customHeight="true" outlineLevel="0" collapsed="false">
      <c r="A57" s="25" t="s">
        <v>30</v>
      </c>
      <c r="B57" s="19" t="n">
        <v>3734.4</v>
      </c>
      <c r="C57" s="19" t="n">
        <v>1.063</v>
      </c>
      <c r="D57" s="19" t="n">
        <v>32</v>
      </c>
      <c r="E57" s="23" t="n">
        <v>0.61</v>
      </c>
      <c r="F57" s="20" t="n">
        <f aca="false">B57*C57*D57*E57</f>
        <v>77487.903744</v>
      </c>
      <c r="G57" s="13" t="n">
        <f aca="false">F57/12/150</f>
        <v>43.0488354133333</v>
      </c>
    </row>
    <row r="58" customFormat="false" ht="20.1" hidden="false" customHeight="true" outlineLevel="0" collapsed="false">
      <c r="A58" s="25" t="s">
        <v>31</v>
      </c>
      <c r="B58" s="19" t="n">
        <v>3734.4</v>
      </c>
      <c r="C58" s="19" t="n">
        <v>1.063</v>
      </c>
      <c r="D58" s="19" t="n">
        <v>34</v>
      </c>
      <c r="E58" s="23" t="n">
        <v>0.61</v>
      </c>
      <c r="F58" s="20" t="n">
        <f aca="false">B58*C58*D58*E58</f>
        <v>82330.897728</v>
      </c>
      <c r="G58" s="13" t="n">
        <f aca="false">F58/12/160</f>
        <v>42.8806759</v>
      </c>
    </row>
    <row r="59" customFormat="false" ht="20.1" hidden="false" customHeight="true" outlineLevel="0" collapsed="false">
      <c r="A59" s="25" t="s">
        <v>32</v>
      </c>
      <c r="B59" s="19" t="n">
        <v>3734.4</v>
      </c>
      <c r="C59" s="19" t="n">
        <v>1.063</v>
      </c>
      <c r="D59" s="19" t="n">
        <v>36</v>
      </c>
      <c r="E59" s="23" t="n">
        <v>0.61</v>
      </c>
      <c r="F59" s="20" t="n">
        <f aca="false">B59*C59*D59*E59</f>
        <v>87173.891712</v>
      </c>
      <c r="G59" s="13" t="n">
        <f aca="false">F59/12/170</f>
        <v>42.7322998588235</v>
      </c>
    </row>
    <row r="60" customFormat="false" ht="20.1" hidden="false" customHeight="true" outlineLevel="0" collapsed="false">
      <c r="A60" s="25" t="s">
        <v>33</v>
      </c>
      <c r="B60" s="19" t="n">
        <v>3734.4</v>
      </c>
      <c r="C60" s="19" t="n">
        <v>1.063</v>
      </c>
      <c r="D60" s="19" t="n">
        <v>38</v>
      </c>
      <c r="E60" s="23" t="n">
        <v>0.61</v>
      </c>
      <c r="F60" s="20" t="n">
        <f aca="false">B60*C60*D60*E60</f>
        <v>92016.885696</v>
      </c>
      <c r="G60" s="13" t="n">
        <f aca="false">F60/12/180</f>
        <v>42.6004100444444</v>
      </c>
    </row>
    <row r="61" customFormat="false" ht="20.1" hidden="false" customHeight="true" outlineLevel="0" collapsed="false">
      <c r="A61" s="25" t="s">
        <v>34</v>
      </c>
      <c r="B61" s="19" t="n">
        <v>3734.4</v>
      </c>
      <c r="C61" s="19" t="n">
        <v>1.063</v>
      </c>
      <c r="D61" s="19" t="n">
        <v>40</v>
      </c>
      <c r="E61" s="23" t="n">
        <v>0.61</v>
      </c>
      <c r="F61" s="20" t="n">
        <f aca="false">B61*C61*D61*E61</f>
        <v>96859.87968</v>
      </c>
      <c r="G61" s="13" t="n">
        <f aca="false">F61/12/190</f>
        <v>42.4824033684211</v>
      </c>
    </row>
    <row r="62" customFormat="false" ht="20.1" hidden="false" customHeight="true" outlineLevel="0" collapsed="false">
      <c r="A62" s="25" t="s">
        <v>35</v>
      </c>
      <c r="B62" s="19" t="n">
        <v>3734.4</v>
      </c>
      <c r="C62" s="19" t="n">
        <v>1.063</v>
      </c>
      <c r="D62" s="19" t="n">
        <v>42</v>
      </c>
      <c r="E62" s="23" t="n">
        <v>0.61</v>
      </c>
      <c r="F62" s="20" t="n">
        <f aca="false">B62*C62*D62*E62</f>
        <v>101702.873664</v>
      </c>
      <c r="G62" s="13" t="n">
        <f aca="false">F62/12/200</f>
        <v>42.37619736</v>
      </c>
    </row>
    <row r="63" customFormat="false" ht="20.1" hidden="false" customHeight="true" outlineLevel="0" collapsed="false">
      <c r="A63" s="25" t="s">
        <v>36</v>
      </c>
      <c r="B63" s="19" t="n">
        <v>3734.4</v>
      </c>
      <c r="C63" s="19" t="n">
        <v>1.063</v>
      </c>
      <c r="D63" s="19" t="n">
        <v>44</v>
      </c>
      <c r="E63" s="23" t="n">
        <v>0.61</v>
      </c>
      <c r="F63" s="20" t="n">
        <f aca="false">B63*C63*D63*E63</f>
        <v>106545.867648</v>
      </c>
      <c r="G63" s="13" t="n">
        <f aca="false">F63/12/300</f>
        <v>29.5960743466667</v>
      </c>
    </row>
    <row r="64" customFormat="false" ht="20.1" hidden="false" customHeight="true" outlineLevel="0" collapsed="false">
      <c r="A64" s="25" t="s">
        <v>37</v>
      </c>
      <c r="B64" s="19" t="n">
        <v>3734.4</v>
      </c>
      <c r="C64" s="19" t="n">
        <v>1.063</v>
      </c>
      <c r="D64" s="19" t="n">
        <v>46</v>
      </c>
      <c r="E64" s="23" t="n">
        <v>0.61</v>
      </c>
      <c r="F64" s="20" t="n">
        <f aca="false">B64*C64*D64*E64</f>
        <v>111388.861632</v>
      </c>
      <c r="G64" s="13" t="n">
        <f aca="false">F64/12/400</f>
        <v>23.20601284</v>
      </c>
    </row>
    <row r="65" customFormat="false" ht="20.1" hidden="false" customHeight="true" outlineLevel="0" collapsed="false">
      <c r="A65" s="25" t="s">
        <v>38</v>
      </c>
      <c r="B65" s="19" t="n">
        <v>3734.4</v>
      </c>
      <c r="C65" s="19" t="n">
        <v>1.063</v>
      </c>
      <c r="D65" s="19" t="n">
        <v>48</v>
      </c>
      <c r="E65" s="23" t="n">
        <v>0.61</v>
      </c>
      <c r="F65" s="20" t="n">
        <f aca="false">B65*C65*D65*E65</f>
        <v>116231.855616</v>
      </c>
      <c r="G65" s="13" t="n">
        <f aca="false">F65/12/500</f>
        <v>19.371975936</v>
      </c>
    </row>
    <row r="66" customFormat="false" ht="20.1" hidden="false" customHeight="true" outlineLevel="0" collapsed="false">
      <c r="A66" s="25" t="s">
        <v>39</v>
      </c>
      <c r="B66" s="19" t="n">
        <v>3734.4</v>
      </c>
      <c r="C66" s="19" t="n">
        <v>1.063</v>
      </c>
      <c r="D66" s="19" t="n">
        <v>50</v>
      </c>
      <c r="E66" s="23" t="n">
        <v>0.61</v>
      </c>
      <c r="F66" s="20" t="n">
        <f aca="false">B66*C66*D66*E66</f>
        <v>121074.8496</v>
      </c>
      <c r="G66" s="13" t="n">
        <f aca="false">F66/12/600</f>
        <v>16.8159513333333</v>
      </c>
    </row>
    <row r="67" customFormat="false" ht="20.1" hidden="false" customHeight="true" outlineLevel="0" collapsed="false">
      <c r="A67" s="25" t="s">
        <v>47</v>
      </c>
      <c r="B67" s="19" t="n">
        <v>3734.4</v>
      </c>
      <c r="C67" s="19" t="n">
        <v>1.063</v>
      </c>
      <c r="D67" s="19" t="n">
        <v>60</v>
      </c>
      <c r="E67" s="23" t="n">
        <v>0.61</v>
      </c>
      <c r="F67" s="20" t="n">
        <f aca="false">B67*C67*D67*E67</f>
        <v>145289.81952</v>
      </c>
      <c r="G67" s="13" t="n">
        <f aca="false">F67/12/700</f>
        <v>17.2964070857143</v>
      </c>
    </row>
    <row r="68" customFormat="false" ht="20.1" hidden="false" customHeight="true" outlineLevel="0" collapsed="false">
      <c r="A68" s="25" t="s">
        <v>48</v>
      </c>
      <c r="B68" s="19" t="n">
        <v>3734.4</v>
      </c>
      <c r="C68" s="19" t="n">
        <v>1.063</v>
      </c>
      <c r="D68" s="19" t="n">
        <v>80</v>
      </c>
      <c r="E68" s="23" t="n">
        <v>0.61</v>
      </c>
      <c r="F68" s="20" t="n">
        <f aca="false">B68*C68*D68*E68</f>
        <v>193719.75936</v>
      </c>
      <c r="G68" s="13" t="n">
        <f aca="false">F68/12/800</f>
        <v>20.1791416</v>
      </c>
    </row>
    <row r="69" customFormat="false" ht="20.1" hidden="false" customHeight="true" outlineLevel="0" collapsed="false">
      <c r="A69" s="25" t="s">
        <v>49</v>
      </c>
      <c r="B69" s="19" t="n">
        <v>3734.4</v>
      </c>
      <c r="C69" s="19" t="n">
        <v>1.063</v>
      </c>
      <c r="D69" s="19" t="n">
        <v>100</v>
      </c>
      <c r="E69" s="23" t="n">
        <v>0.61</v>
      </c>
      <c r="F69" s="20" t="n">
        <f aca="false">B69*C69*D69*E69</f>
        <v>242149.6992</v>
      </c>
      <c r="G69" s="13" t="n">
        <f aca="false">F69/12/900</f>
        <v>22.4212684444444</v>
      </c>
    </row>
  </sheetData>
  <mergeCells count="8">
    <mergeCell ref="A2:A4"/>
    <mergeCell ref="B2:B4"/>
    <mergeCell ref="C2:C4"/>
    <mergeCell ref="D2:D4"/>
    <mergeCell ref="E2:E4"/>
    <mergeCell ref="F2:F4"/>
    <mergeCell ref="A7:F7"/>
    <mergeCell ref="A37:F3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1" width="16.42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17.99"/>
  </cols>
  <sheetData>
    <row r="1" customFormat="false" ht="15" hidden="false" customHeight="false" outlineLevel="0" collapsed="false">
      <c r="E1" s="3" t="s">
        <v>54</v>
      </c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55</v>
      </c>
      <c r="G2" s="6" t="s">
        <v>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7" t="s">
        <v>8</v>
      </c>
    </row>
    <row r="4" customFormat="false" ht="29.25" hidden="false" customHeight="true" outlineLevel="0" collapsed="false">
      <c r="A4" s="4"/>
      <c r="B4" s="4"/>
      <c r="C4" s="4"/>
      <c r="D4" s="4"/>
      <c r="E4" s="4"/>
      <c r="F4" s="5"/>
      <c r="G4" s="8"/>
    </row>
    <row r="5" customFormat="false" ht="21.75" hidden="false" customHeight="true" outlineLevel="0" collapsed="false">
      <c r="A5" s="9" t="s">
        <v>9</v>
      </c>
      <c r="B5" s="10" t="n">
        <v>3734.4</v>
      </c>
      <c r="C5" s="10" t="n">
        <v>1.063</v>
      </c>
      <c r="D5" s="11" t="n">
        <v>1</v>
      </c>
      <c r="E5" s="10" t="n">
        <v>1.82</v>
      </c>
      <c r="F5" s="12" t="n">
        <f aca="false">B5*C5*D5*E5</f>
        <v>7224.794304</v>
      </c>
      <c r="G5" s="13" t="n">
        <f aca="false">F5/12/1</f>
        <v>602.066192</v>
      </c>
    </row>
    <row r="6" customFormat="false" ht="80.25" hidden="false" customHeight="true" outlineLevel="0" collapsed="false">
      <c r="A6" s="14" t="s">
        <v>52</v>
      </c>
      <c r="B6" s="10" t="n">
        <v>3734.4</v>
      </c>
      <c r="C6" s="10" t="n">
        <v>1.063</v>
      </c>
      <c r="D6" s="11" t="n">
        <v>2</v>
      </c>
      <c r="E6" s="10" t="n">
        <v>1.82</v>
      </c>
      <c r="F6" s="12" t="n">
        <f aca="false">B6*C6*D6*E6</f>
        <v>14449.588608</v>
      </c>
      <c r="G6" s="13" t="n">
        <f aca="false">F6/12/2</f>
        <v>602.066192</v>
      </c>
    </row>
    <row r="7" customFormat="false" ht="30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</row>
    <row r="8" customFormat="false" ht="20.1" hidden="false" customHeight="true" outlineLevel="0" collapsed="false">
      <c r="A8" s="17" t="s">
        <v>12</v>
      </c>
      <c r="B8" s="18" t="n">
        <v>3734.4</v>
      </c>
      <c r="C8" s="18" t="n">
        <v>1.063</v>
      </c>
      <c r="D8" s="19" t="n">
        <v>3</v>
      </c>
      <c r="E8" s="10" t="n">
        <v>1.82</v>
      </c>
      <c r="F8" s="20" t="n">
        <f aca="false">B8*C8*D8*E8</f>
        <v>21674.382912</v>
      </c>
      <c r="G8" s="13" t="n">
        <f aca="false">F8/12/10</f>
        <v>180.6198576</v>
      </c>
    </row>
    <row r="9" customFormat="false" ht="20.1" hidden="false" customHeight="true" outlineLevel="0" collapsed="false">
      <c r="A9" s="17" t="s">
        <v>13</v>
      </c>
      <c r="B9" s="18" t="n">
        <v>3734.4</v>
      </c>
      <c r="C9" s="18" t="n">
        <v>1.063</v>
      </c>
      <c r="D9" s="19" t="n">
        <v>4</v>
      </c>
      <c r="E9" s="10" t="n">
        <v>1.82</v>
      </c>
      <c r="F9" s="20" t="n">
        <f aca="false">B9*C9*D9*E9</f>
        <v>28899.177216</v>
      </c>
      <c r="G9" s="13" t="n">
        <f aca="false">F9/12/15</f>
        <v>160.550984533333</v>
      </c>
    </row>
    <row r="10" customFormat="false" ht="20.1" hidden="false" customHeight="true" outlineLevel="0" collapsed="false">
      <c r="A10" s="17" t="s">
        <v>14</v>
      </c>
      <c r="B10" s="18" t="n">
        <v>3734.4</v>
      </c>
      <c r="C10" s="18" t="n">
        <v>1.063</v>
      </c>
      <c r="D10" s="19" t="n">
        <v>5</v>
      </c>
      <c r="E10" s="10" t="n">
        <v>1.82</v>
      </c>
      <c r="F10" s="20" t="n">
        <f aca="false">B10*C10*D10*E10</f>
        <v>36123.97152</v>
      </c>
      <c r="G10" s="13" t="n">
        <f aca="false">F10/12/20</f>
        <v>150.516548</v>
      </c>
    </row>
    <row r="11" customFormat="false" ht="20.1" hidden="false" customHeight="true" outlineLevel="0" collapsed="false">
      <c r="A11" s="17" t="s">
        <v>15</v>
      </c>
      <c r="B11" s="18" t="n">
        <v>3734.4</v>
      </c>
      <c r="C11" s="18" t="n">
        <v>1.063</v>
      </c>
      <c r="D11" s="19" t="n">
        <v>6</v>
      </c>
      <c r="E11" s="10" t="n">
        <v>1.82</v>
      </c>
      <c r="F11" s="20" t="n">
        <f aca="false">B11*C11*D11*E11</f>
        <v>43348.765824</v>
      </c>
      <c r="G11" s="13" t="n">
        <f aca="false">F11/12/25</f>
        <v>144.49588608</v>
      </c>
    </row>
    <row r="12" customFormat="false" ht="20.1" hidden="false" customHeight="true" outlineLevel="0" collapsed="false">
      <c r="A12" s="17" t="s">
        <v>16</v>
      </c>
      <c r="B12" s="18" t="n">
        <v>3734.4</v>
      </c>
      <c r="C12" s="18" t="n">
        <v>1.063</v>
      </c>
      <c r="D12" s="19" t="n">
        <v>7</v>
      </c>
      <c r="E12" s="10" t="n">
        <v>1.82</v>
      </c>
      <c r="F12" s="20" t="n">
        <f aca="false">B12*C12*D12*E12</f>
        <v>50573.560128</v>
      </c>
      <c r="G12" s="13" t="n">
        <f aca="false">F12/12/30</f>
        <v>140.482111466667</v>
      </c>
    </row>
    <row r="13" customFormat="false" ht="20.1" hidden="false" customHeight="true" outlineLevel="0" collapsed="false">
      <c r="A13" s="17" t="s">
        <v>17</v>
      </c>
      <c r="B13" s="18" t="n">
        <v>3734.4</v>
      </c>
      <c r="C13" s="18" t="n">
        <v>1.063</v>
      </c>
      <c r="D13" s="18" t="n">
        <v>8</v>
      </c>
      <c r="E13" s="10" t="n">
        <v>1.82</v>
      </c>
      <c r="F13" s="20" t="n">
        <f aca="false">B13*C13*D13*E13</f>
        <v>57798.354432</v>
      </c>
      <c r="G13" s="13" t="n">
        <f aca="false">F13/12/35</f>
        <v>137.6151296</v>
      </c>
    </row>
    <row r="14" customFormat="false" ht="20.1" hidden="false" customHeight="true" outlineLevel="0" collapsed="false">
      <c r="A14" s="17" t="s">
        <v>18</v>
      </c>
      <c r="B14" s="18" t="n">
        <v>3734.4</v>
      </c>
      <c r="C14" s="18" t="n">
        <v>1.063</v>
      </c>
      <c r="D14" s="18" t="n">
        <v>9</v>
      </c>
      <c r="E14" s="10" t="n">
        <v>1.82</v>
      </c>
      <c r="F14" s="20" t="n">
        <f aca="false">B14*C14*D14*E14</f>
        <v>65023.148736</v>
      </c>
      <c r="G14" s="13" t="n">
        <f aca="false">F14/12/40</f>
        <v>135.4648932</v>
      </c>
    </row>
    <row r="15" customFormat="false" ht="20.1" hidden="false" customHeight="true" outlineLevel="0" collapsed="false">
      <c r="A15" s="17" t="s">
        <v>19</v>
      </c>
      <c r="B15" s="18" t="n">
        <v>3734.4</v>
      </c>
      <c r="C15" s="18" t="n">
        <v>1.063</v>
      </c>
      <c r="D15" s="21" t="n">
        <v>9.5</v>
      </c>
      <c r="E15" s="10" t="n">
        <v>1.82</v>
      </c>
      <c r="F15" s="20" t="n">
        <f aca="false">B15*C15*D15*E15</f>
        <v>68635.545888</v>
      </c>
      <c r="G15" s="13" t="n">
        <f aca="false">F15/12/45</f>
        <v>127.102862755556</v>
      </c>
    </row>
    <row r="16" customFormat="false" ht="20.1" hidden="false" customHeight="true" outlineLevel="0" collapsed="false">
      <c r="A16" s="17" t="s">
        <v>20</v>
      </c>
      <c r="B16" s="18" t="n">
        <v>3734.4</v>
      </c>
      <c r="C16" s="18" t="n">
        <v>1.063</v>
      </c>
      <c r="D16" s="18" t="n">
        <v>10</v>
      </c>
      <c r="E16" s="10" t="n">
        <v>1.82</v>
      </c>
      <c r="F16" s="20" t="n">
        <f aca="false">B16*C16*D16*E16</f>
        <v>72247.94304</v>
      </c>
      <c r="G16" s="13" t="n">
        <f aca="false">F16/12/50</f>
        <v>120.4132384</v>
      </c>
    </row>
    <row r="17" customFormat="false" ht="20.1" hidden="false" customHeight="true" outlineLevel="0" collapsed="false">
      <c r="A17" s="17" t="s">
        <v>21</v>
      </c>
      <c r="B17" s="18" t="n">
        <v>3734.4</v>
      </c>
      <c r="C17" s="18" t="n">
        <v>1.063</v>
      </c>
      <c r="D17" s="18" t="n">
        <v>11</v>
      </c>
      <c r="E17" s="10" t="n">
        <v>1.82</v>
      </c>
      <c r="F17" s="20" t="n">
        <f aca="false">B17*C17*D17*E17</f>
        <v>79472.737344</v>
      </c>
      <c r="G17" s="13" t="n">
        <f aca="false">F17/12/60</f>
        <v>110.378801866667</v>
      </c>
    </row>
    <row r="18" customFormat="false" ht="20.1" hidden="false" customHeight="true" outlineLevel="0" collapsed="false">
      <c r="A18" s="17" t="s">
        <v>22</v>
      </c>
      <c r="B18" s="18" t="n">
        <v>3734.4</v>
      </c>
      <c r="C18" s="18" t="n">
        <v>1.063</v>
      </c>
      <c r="D18" s="18" t="n">
        <v>12</v>
      </c>
      <c r="E18" s="10" t="n">
        <v>1.82</v>
      </c>
      <c r="F18" s="20" t="n">
        <f aca="false">B18*C18*D18*E18</f>
        <v>86697.531648</v>
      </c>
      <c r="G18" s="13" t="n">
        <f aca="false">F18/12/70</f>
        <v>103.2113472</v>
      </c>
    </row>
    <row r="19" customFormat="false" ht="20.1" hidden="false" customHeight="true" outlineLevel="0" collapsed="false">
      <c r="A19" s="17" t="s">
        <v>23</v>
      </c>
      <c r="B19" s="18" t="n">
        <v>3734.4</v>
      </c>
      <c r="C19" s="18" t="n">
        <v>1.063</v>
      </c>
      <c r="D19" s="18" t="n">
        <v>13</v>
      </c>
      <c r="E19" s="10" t="n">
        <v>1.82</v>
      </c>
      <c r="F19" s="20" t="n">
        <f aca="false">B19*C19*D19*E19</f>
        <v>93922.325952</v>
      </c>
      <c r="G19" s="13" t="n">
        <f aca="false">F19/12/80</f>
        <v>97.8357562</v>
      </c>
    </row>
    <row r="20" customFormat="false" ht="20.1" hidden="false" customHeight="true" outlineLevel="0" collapsed="false">
      <c r="A20" s="17" t="s">
        <v>24</v>
      </c>
      <c r="B20" s="18" t="n">
        <v>3734.4</v>
      </c>
      <c r="C20" s="18" t="n">
        <v>1.063</v>
      </c>
      <c r="D20" s="18" t="n">
        <v>14</v>
      </c>
      <c r="E20" s="10" t="n">
        <v>1.82</v>
      </c>
      <c r="F20" s="20" t="n">
        <f aca="false">B20*C20*D20*E20</f>
        <v>101147.120256</v>
      </c>
      <c r="G20" s="13" t="n">
        <f aca="false">F20/12/90</f>
        <v>93.6547409777778</v>
      </c>
    </row>
    <row r="21" customFormat="false" ht="20.1" hidden="false" customHeight="true" outlineLevel="0" collapsed="false">
      <c r="A21" s="17" t="s">
        <v>25</v>
      </c>
      <c r="B21" s="18" t="n">
        <v>3734.4</v>
      </c>
      <c r="C21" s="18" t="n">
        <v>1.063</v>
      </c>
      <c r="D21" s="18" t="n">
        <v>15</v>
      </c>
      <c r="E21" s="10" t="n">
        <v>1.82</v>
      </c>
      <c r="F21" s="20" t="n">
        <f aca="false">B21*C21*D21*E21</f>
        <v>108371.91456</v>
      </c>
      <c r="G21" s="13" t="n">
        <f aca="false">F21/12/100</f>
        <v>90.3099288</v>
      </c>
    </row>
    <row r="22" customFormat="false" ht="20.1" hidden="false" customHeight="true" outlineLevel="0" collapsed="false">
      <c r="A22" s="17" t="s">
        <v>26</v>
      </c>
      <c r="B22" s="18" t="n">
        <v>3734.4</v>
      </c>
      <c r="C22" s="18" t="n">
        <v>1.063</v>
      </c>
      <c r="D22" s="18" t="n">
        <v>16</v>
      </c>
      <c r="E22" s="10" t="n">
        <v>1.82</v>
      </c>
      <c r="F22" s="20" t="n">
        <f aca="false">B22*C22*D22*E22</f>
        <v>115596.708864</v>
      </c>
      <c r="G22" s="13" t="n">
        <f aca="false">F22/12/110</f>
        <v>87.5732642909091</v>
      </c>
    </row>
    <row r="23" customFormat="false" ht="20.1" hidden="false" customHeight="true" outlineLevel="0" collapsed="false">
      <c r="A23" s="17" t="s">
        <v>27</v>
      </c>
      <c r="B23" s="18" t="n">
        <v>3734.4</v>
      </c>
      <c r="C23" s="18" t="n">
        <v>1.063</v>
      </c>
      <c r="D23" s="18" t="n">
        <v>17</v>
      </c>
      <c r="E23" s="10" t="n">
        <v>1.82</v>
      </c>
      <c r="F23" s="20" t="n">
        <f aca="false">B23*C23*D23*E23</f>
        <v>122821.503168</v>
      </c>
      <c r="G23" s="13" t="n">
        <f aca="false">F23/12/120</f>
        <v>85.2927105333333</v>
      </c>
    </row>
    <row r="24" customFormat="false" ht="20.1" hidden="false" customHeight="true" outlineLevel="0" collapsed="false">
      <c r="A24" s="17" t="s">
        <v>28</v>
      </c>
      <c r="B24" s="18" t="n">
        <v>3734.4</v>
      </c>
      <c r="C24" s="18" t="n">
        <v>1.063</v>
      </c>
      <c r="D24" s="18" t="n">
        <v>18</v>
      </c>
      <c r="E24" s="10" t="n">
        <v>1.82</v>
      </c>
      <c r="F24" s="20" t="n">
        <f aca="false">B24*C24*D24*E24</f>
        <v>130046.297472</v>
      </c>
      <c r="G24" s="13" t="n">
        <f aca="false">F24/12/130</f>
        <v>83.3630112</v>
      </c>
    </row>
    <row r="25" customFormat="false" ht="20.1" hidden="false" customHeight="true" outlineLevel="0" collapsed="false">
      <c r="A25" s="17" t="s">
        <v>29</v>
      </c>
      <c r="B25" s="18" t="n">
        <v>3734.4</v>
      </c>
      <c r="C25" s="18" t="n">
        <v>1.063</v>
      </c>
      <c r="D25" s="18" t="n">
        <v>19</v>
      </c>
      <c r="E25" s="10" t="n">
        <v>1.82</v>
      </c>
      <c r="F25" s="20" t="n">
        <f aca="false">B25*C25*D25*E25</f>
        <v>137271.091776</v>
      </c>
      <c r="G25" s="13" t="n">
        <f aca="false">F25/12/140</f>
        <v>81.7089832</v>
      </c>
    </row>
    <row r="26" customFormat="false" ht="20.1" hidden="false" customHeight="true" outlineLevel="0" collapsed="false">
      <c r="A26" s="17" t="s">
        <v>30</v>
      </c>
      <c r="B26" s="18" t="n">
        <v>3734.4</v>
      </c>
      <c r="C26" s="18" t="n">
        <v>1.063</v>
      </c>
      <c r="D26" s="18" t="n">
        <v>20</v>
      </c>
      <c r="E26" s="10" t="n">
        <v>1.82</v>
      </c>
      <c r="F26" s="20" t="n">
        <f aca="false">B26*C26*D26*E26</f>
        <v>144495.88608</v>
      </c>
      <c r="G26" s="13" t="n">
        <f aca="false">F26/12/150</f>
        <v>80.2754922666667</v>
      </c>
    </row>
    <row r="27" customFormat="false" ht="20.1" hidden="false" customHeight="true" outlineLevel="0" collapsed="false">
      <c r="A27" s="17" t="s">
        <v>31</v>
      </c>
      <c r="B27" s="18" t="n">
        <v>3734.4</v>
      </c>
      <c r="C27" s="18" t="n">
        <v>1.063</v>
      </c>
      <c r="D27" s="18" t="n">
        <v>22</v>
      </c>
      <c r="E27" s="10" t="n">
        <v>1.82</v>
      </c>
      <c r="F27" s="20" t="n">
        <f aca="false">B27*C27*D27*E27</f>
        <v>158945.474688</v>
      </c>
      <c r="G27" s="13" t="n">
        <f aca="false">F27/12/160</f>
        <v>82.7841014</v>
      </c>
    </row>
    <row r="28" customFormat="false" ht="20.1" hidden="false" customHeight="true" outlineLevel="0" collapsed="false">
      <c r="A28" s="17" t="s">
        <v>32</v>
      </c>
      <c r="B28" s="18" t="n">
        <v>3734.4</v>
      </c>
      <c r="C28" s="18" t="n">
        <v>1.063</v>
      </c>
      <c r="D28" s="18" t="n">
        <v>24</v>
      </c>
      <c r="E28" s="10" t="n">
        <v>1.82</v>
      </c>
      <c r="F28" s="20" t="n">
        <f aca="false">B28*C28*D28*E28</f>
        <v>173395.063296</v>
      </c>
      <c r="G28" s="13" t="n">
        <f aca="false">F28/12/170</f>
        <v>84.9975800470588</v>
      </c>
    </row>
    <row r="29" customFormat="false" ht="20.1" hidden="false" customHeight="true" outlineLevel="0" collapsed="false">
      <c r="A29" s="17" t="s">
        <v>33</v>
      </c>
      <c r="B29" s="18" t="n">
        <v>3734.4</v>
      </c>
      <c r="C29" s="18" t="n">
        <v>1.063</v>
      </c>
      <c r="D29" s="18" t="n">
        <v>26</v>
      </c>
      <c r="E29" s="10" t="n">
        <v>1.82</v>
      </c>
      <c r="F29" s="20" t="n">
        <f aca="false">B29*C29*D29*E29</f>
        <v>187844.651904</v>
      </c>
      <c r="G29" s="13" t="n">
        <f aca="false">F29/12/180</f>
        <v>86.9651166222222</v>
      </c>
    </row>
    <row r="30" customFormat="false" ht="20.1" hidden="false" customHeight="true" outlineLevel="0" collapsed="false">
      <c r="A30" s="17" t="s">
        <v>34</v>
      </c>
      <c r="B30" s="18" t="n">
        <v>3734.4</v>
      </c>
      <c r="C30" s="18" t="n">
        <v>1.063</v>
      </c>
      <c r="D30" s="18" t="n">
        <v>28</v>
      </c>
      <c r="E30" s="10" t="n">
        <v>1.82</v>
      </c>
      <c r="F30" s="20" t="n">
        <f aca="false">B30*C30*D30*E30</f>
        <v>202294.240512</v>
      </c>
      <c r="G30" s="13" t="n">
        <f aca="false">F30/12/190</f>
        <v>88.7255440842105</v>
      </c>
    </row>
    <row r="31" customFormat="false" ht="20.1" hidden="false" customHeight="true" outlineLevel="0" collapsed="false">
      <c r="A31" s="17" t="s">
        <v>35</v>
      </c>
      <c r="B31" s="18" t="n">
        <v>3734.4</v>
      </c>
      <c r="C31" s="18" t="n">
        <v>1.063</v>
      </c>
      <c r="D31" s="18" t="n">
        <v>30</v>
      </c>
      <c r="E31" s="10" t="n">
        <v>1.82</v>
      </c>
      <c r="F31" s="20" t="n">
        <f aca="false">B31*C31*D31*E31</f>
        <v>216743.82912</v>
      </c>
      <c r="G31" s="13" t="n">
        <f aca="false">F31/12/200</f>
        <v>90.3099288</v>
      </c>
    </row>
    <row r="32" customFormat="false" ht="20.1" hidden="false" customHeight="true" outlineLevel="0" collapsed="false">
      <c r="A32" s="17" t="s">
        <v>36</v>
      </c>
      <c r="B32" s="18" t="n">
        <v>3734.4</v>
      </c>
      <c r="C32" s="18" t="n">
        <v>1.063</v>
      </c>
      <c r="D32" s="18" t="n">
        <v>33</v>
      </c>
      <c r="E32" s="10" t="n">
        <v>1.82</v>
      </c>
      <c r="F32" s="20" t="n">
        <f aca="false">B32*C32*D32*E32</f>
        <v>238418.212032</v>
      </c>
      <c r="G32" s="13" t="n">
        <f aca="false">F32/12/300</f>
        <v>66.22728112</v>
      </c>
    </row>
    <row r="33" customFormat="false" ht="20.1" hidden="false" customHeight="true" outlineLevel="0" collapsed="false">
      <c r="A33" s="17" t="s">
        <v>37</v>
      </c>
      <c r="B33" s="18" t="n">
        <v>3734.4</v>
      </c>
      <c r="C33" s="18" t="n">
        <v>1.063</v>
      </c>
      <c r="D33" s="18" t="n">
        <v>35</v>
      </c>
      <c r="E33" s="10" t="n">
        <v>1.82</v>
      </c>
      <c r="F33" s="20" t="n">
        <f aca="false">B33*C33*D33*E33</f>
        <v>252867.80064</v>
      </c>
      <c r="G33" s="13" t="n">
        <f aca="false">F33/12/400</f>
        <v>52.6807918</v>
      </c>
    </row>
    <row r="34" customFormat="false" ht="20.1" hidden="false" customHeight="true" outlineLevel="0" collapsed="false">
      <c r="A34" s="17" t="s">
        <v>38</v>
      </c>
      <c r="B34" s="18" t="n">
        <v>3734.4</v>
      </c>
      <c r="C34" s="18" t="n">
        <v>1.063</v>
      </c>
      <c r="D34" s="18" t="n">
        <v>40</v>
      </c>
      <c r="E34" s="10" t="n">
        <v>1.82</v>
      </c>
      <c r="F34" s="20" t="n">
        <f aca="false">B34*C34*D34*E34</f>
        <v>288991.77216</v>
      </c>
      <c r="G34" s="13" t="n">
        <f aca="false">F34/12/500</f>
        <v>48.16529536</v>
      </c>
    </row>
    <row r="35" customFormat="false" ht="20.1" hidden="false" customHeight="true" outlineLevel="0" collapsed="false">
      <c r="A35" s="17" t="s">
        <v>39</v>
      </c>
      <c r="B35" s="18" t="n">
        <v>3734.4</v>
      </c>
      <c r="C35" s="18" t="n">
        <v>1.063</v>
      </c>
      <c r="D35" s="18" t="n">
        <v>45</v>
      </c>
      <c r="E35" s="10" t="n">
        <v>1.82</v>
      </c>
      <c r="F35" s="20" t="n">
        <f aca="false">B35*C35*D35*E35</f>
        <v>325115.74368</v>
      </c>
      <c r="G35" s="13" t="n">
        <f aca="false">F35/12/600</f>
        <v>45.1549644</v>
      </c>
    </row>
    <row r="36" customFormat="false" ht="20.1" hidden="false" customHeight="true" outlineLevel="0" collapsed="false">
      <c r="A36" s="17" t="s">
        <v>40</v>
      </c>
      <c r="B36" s="18" t="n">
        <v>3734.4</v>
      </c>
      <c r="C36" s="18" t="n">
        <v>1.063</v>
      </c>
      <c r="D36" s="18" t="n">
        <v>50</v>
      </c>
      <c r="E36" s="10" t="n">
        <v>1.82</v>
      </c>
      <c r="F36" s="20" t="n">
        <f aca="false">B36*C36*D36*E36</f>
        <v>361239.7152</v>
      </c>
      <c r="G36" s="13" t="n">
        <f aca="false">F36/12/700</f>
        <v>43.004728</v>
      </c>
    </row>
    <row r="37" customFormat="false" ht="20.1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3"/>
    </row>
    <row r="38" customFormat="false" ht="20.1" hidden="false" customHeight="true" outlineLevel="0" collapsed="false">
      <c r="A38" s="17" t="s">
        <v>12</v>
      </c>
      <c r="B38" s="18" t="n">
        <v>3734.4</v>
      </c>
      <c r="C38" s="18" t="n">
        <v>1.063</v>
      </c>
      <c r="D38" s="18" t="n">
        <v>2</v>
      </c>
      <c r="E38" s="10" t="n">
        <v>1.82</v>
      </c>
      <c r="F38" s="20" t="n">
        <f aca="false">B38*C38*D38*E38</f>
        <v>14449.588608</v>
      </c>
      <c r="G38" s="13" t="n">
        <f aca="false">F38/12/10</f>
        <v>120.4132384</v>
      </c>
    </row>
    <row r="39" customFormat="false" ht="20.1" hidden="false" customHeight="true" outlineLevel="0" collapsed="false">
      <c r="A39" s="17" t="s">
        <v>13</v>
      </c>
      <c r="B39" s="18" t="n">
        <v>3734.4</v>
      </c>
      <c r="C39" s="18" t="n">
        <v>1.063</v>
      </c>
      <c r="D39" s="18" t="n">
        <v>3</v>
      </c>
      <c r="E39" s="10" t="n">
        <v>1.82</v>
      </c>
      <c r="F39" s="20" t="n">
        <f aca="false">B39*C39*D39*E39</f>
        <v>21674.382912</v>
      </c>
      <c r="G39" s="13" t="n">
        <f aca="false">F39/12/15</f>
        <v>120.4132384</v>
      </c>
    </row>
    <row r="40" customFormat="false" ht="20.1" hidden="false" customHeight="true" outlineLevel="0" collapsed="false">
      <c r="A40" s="17" t="s">
        <v>14</v>
      </c>
      <c r="B40" s="18" t="n">
        <v>3734.4</v>
      </c>
      <c r="C40" s="18" t="n">
        <v>1.063</v>
      </c>
      <c r="D40" s="18" t="n">
        <v>4</v>
      </c>
      <c r="E40" s="10" t="n">
        <v>1.82</v>
      </c>
      <c r="F40" s="20" t="n">
        <f aca="false">B40*C40*D40*E40</f>
        <v>28899.177216</v>
      </c>
      <c r="G40" s="13" t="n">
        <f aca="false">F40/12/20</f>
        <v>120.4132384</v>
      </c>
    </row>
    <row r="41" customFormat="false" ht="20.1" hidden="false" customHeight="true" outlineLevel="0" collapsed="false">
      <c r="A41" s="17" t="s">
        <v>42</v>
      </c>
      <c r="B41" s="18" t="n">
        <v>3734.4</v>
      </c>
      <c r="C41" s="18" t="n">
        <v>1.063</v>
      </c>
      <c r="D41" s="18" t="n">
        <v>5</v>
      </c>
      <c r="E41" s="10" t="n">
        <v>1.82</v>
      </c>
      <c r="F41" s="20" t="n">
        <f aca="false">B41*C41*D41*E41</f>
        <v>36123.97152</v>
      </c>
      <c r="G41" s="13" t="n">
        <f aca="false">F41/12/25</f>
        <v>120.4132384</v>
      </c>
    </row>
    <row r="42" customFormat="false" ht="20.1" hidden="false" customHeight="true" outlineLevel="0" collapsed="false">
      <c r="A42" s="17" t="s">
        <v>16</v>
      </c>
      <c r="B42" s="18" t="n">
        <v>3734.4</v>
      </c>
      <c r="C42" s="18" t="n">
        <v>1.063</v>
      </c>
      <c r="D42" s="18" t="n">
        <v>6</v>
      </c>
      <c r="E42" s="10" t="n">
        <v>1.82</v>
      </c>
      <c r="F42" s="20" t="n">
        <f aca="false">B42*C42*D42*E42</f>
        <v>43348.765824</v>
      </c>
      <c r="G42" s="13" t="n">
        <f aca="false">F42/12/30</f>
        <v>120.4132384</v>
      </c>
    </row>
    <row r="43" customFormat="false" ht="20.1" hidden="false" customHeight="true" outlineLevel="0" collapsed="false">
      <c r="A43" s="17" t="s">
        <v>17</v>
      </c>
      <c r="B43" s="18" t="n">
        <v>3734.4</v>
      </c>
      <c r="C43" s="18" t="n">
        <v>1.063</v>
      </c>
      <c r="D43" s="18" t="n">
        <v>7</v>
      </c>
      <c r="E43" s="10" t="n">
        <v>1.82</v>
      </c>
      <c r="F43" s="20" t="n">
        <f aca="false">B43*C43*D43*E43</f>
        <v>50573.560128</v>
      </c>
      <c r="G43" s="13" t="n">
        <f aca="false">F43/12/35</f>
        <v>120.4132384</v>
      </c>
    </row>
    <row r="44" customFormat="false" ht="20.1" hidden="false" customHeight="true" outlineLevel="0" collapsed="false">
      <c r="A44" s="17" t="s">
        <v>18</v>
      </c>
      <c r="B44" s="18" t="n">
        <v>3734.4</v>
      </c>
      <c r="C44" s="18" t="n">
        <v>1.063</v>
      </c>
      <c r="D44" s="18" t="n">
        <v>8</v>
      </c>
      <c r="E44" s="10" t="n">
        <v>1.82</v>
      </c>
      <c r="F44" s="20" t="n">
        <f aca="false">B44*C44*D44*E44</f>
        <v>57798.354432</v>
      </c>
      <c r="G44" s="13" t="n">
        <f aca="false">F44/12/40</f>
        <v>120.4132384</v>
      </c>
    </row>
    <row r="45" customFormat="false" ht="20.1" hidden="false" customHeight="true" outlineLevel="0" collapsed="false">
      <c r="A45" s="17" t="s">
        <v>19</v>
      </c>
      <c r="B45" s="18" t="n">
        <v>3734.4</v>
      </c>
      <c r="C45" s="18" t="n">
        <v>1.063</v>
      </c>
      <c r="D45" s="18" t="n">
        <v>9</v>
      </c>
      <c r="E45" s="10" t="n">
        <v>1.82</v>
      </c>
      <c r="F45" s="20" t="n">
        <f aca="false">B45*C45*D45*E45</f>
        <v>65023.148736</v>
      </c>
      <c r="G45" s="13" t="n">
        <f aca="false">F45/12/45</f>
        <v>120.4132384</v>
      </c>
    </row>
    <row r="46" customFormat="false" ht="20.1" hidden="false" customHeight="true" outlineLevel="0" collapsed="false">
      <c r="A46" s="17" t="s">
        <v>20</v>
      </c>
      <c r="B46" s="18" t="n">
        <v>3734.4</v>
      </c>
      <c r="C46" s="18" t="n">
        <v>1.063</v>
      </c>
      <c r="D46" s="18" t="n">
        <v>10</v>
      </c>
      <c r="E46" s="10" t="n">
        <v>1.82</v>
      </c>
      <c r="F46" s="20" t="n">
        <f aca="false">B46*C46*D46*E46</f>
        <v>72247.94304</v>
      </c>
      <c r="G46" s="13" t="n">
        <f aca="false">F46/12/50</f>
        <v>120.4132384</v>
      </c>
    </row>
    <row r="47" customFormat="false" ht="20.1" hidden="false" customHeight="true" outlineLevel="0" collapsed="false">
      <c r="A47" s="17" t="s">
        <v>43</v>
      </c>
      <c r="B47" s="18" t="n">
        <v>3734.4</v>
      </c>
      <c r="C47" s="18" t="n">
        <v>1.063</v>
      </c>
      <c r="D47" s="18" t="n">
        <v>11</v>
      </c>
      <c r="E47" s="10" t="n">
        <v>1.82</v>
      </c>
      <c r="F47" s="20" t="n">
        <f aca="false">B47*C47*D47*E47</f>
        <v>79472.737344</v>
      </c>
      <c r="G47" s="13" t="n">
        <f aca="false">F47/12/55</f>
        <v>120.4132384</v>
      </c>
    </row>
    <row r="48" customFormat="false" ht="20.1" hidden="false" customHeight="true" outlineLevel="0" collapsed="false">
      <c r="A48" s="17" t="s">
        <v>44</v>
      </c>
      <c r="B48" s="18" t="n">
        <v>3734.4</v>
      </c>
      <c r="C48" s="18" t="n">
        <v>1.063</v>
      </c>
      <c r="D48" s="18" t="n">
        <v>12</v>
      </c>
      <c r="E48" s="10" t="n">
        <v>1.82</v>
      </c>
      <c r="F48" s="20" t="n">
        <f aca="false">B48*C48*D48*E48</f>
        <v>86697.531648</v>
      </c>
      <c r="G48" s="13" t="n">
        <f aca="false">F48/12/60</f>
        <v>120.4132384</v>
      </c>
    </row>
    <row r="49" customFormat="false" ht="20.1" hidden="false" customHeight="true" outlineLevel="0" collapsed="false">
      <c r="A49" s="17" t="s">
        <v>22</v>
      </c>
      <c r="B49" s="18" t="n">
        <v>3734.4</v>
      </c>
      <c r="C49" s="18" t="n">
        <v>1.063</v>
      </c>
      <c r="D49" s="18" t="n">
        <v>16</v>
      </c>
      <c r="E49" s="10" t="n">
        <v>1.82</v>
      </c>
      <c r="F49" s="20" t="n">
        <f aca="false">B49*C49*D49*E49</f>
        <v>115596.708864</v>
      </c>
      <c r="G49" s="13" t="n">
        <f aca="false">F49/12/70</f>
        <v>137.6151296</v>
      </c>
    </row>
    <row r="50" customFormat="false" ht="20.1" hidden="false" customHeight="true" outlineLevel="0" collapsed="false">
      <c r="A50" s="17" t="s">
        <v>45</v>
      </c>
      <c r="B50" s="18" t="n">
        <v>3734.4</v>
      </c>
      <c r="C50" s="18" t="n">
        <v>1.063</v>
      </c>
      <c r="D50" s="18" t="n">
        <v>18</v>
      </c>
      <c r="E50" s="10" t="n">
        <v>1.82</v>
      </c>
      <c r="F50" s="20" t="n">
        <f aca="false">B50*C50*D50*E50</f>
        <v>130046.297472</v>
      </c>
      <c r="G50" s="13" t="n">
        <f aca="false">F50/12/80</f>
        <v>135.4648932</v>
      </c>
    </row>
    <row r="51" customFormat="false" ht="20.1" hidden="false" customHeight="true" outlineLevel="0" collapsed="false">
      <c r="A51" s="17" t="s">
        <v>24</v>
      </c>
      <c r="B51" s="18" t="n">
        <v>3734.4</v>
      </c>
      <c r="C51" s="18" t="n">
        <v>1.063</v>
      </c>
      <c r="D51" s="18" t="n">
        <v>20</v>
      </c>
      <c r="E51" s="10" t="n">
        <v>1.82</v>
      </c>
      <c r="F51" s="20" t="n">
        <f aca="false">B51*C51*D51*E51</f>
        <v>144495.88608</v>
      </c>
      <c r="G51" s="13" t="n">
        <f aca="false">F51/12/90</f>
        <v>133.792487111111</v>
      </c>
    </row>
    <row r="52" customFormat="false" ht="20.1" hidden="false" customHeight="true" outlineLevel="0" collapsed="false">
      <c r="A52" s="17" t="s">
        <v>25</v>
      </c>
      <c r="B52" s="18" t="n">
        <v>3734.4</v>
      </c>
      <c r="C52" s="18" t="n">
        <v>1.063</v>
      </c>
      <c r="D52" s="18" t="n">
        <v>22</v>
      </c>
      <c r="E52" s="10" t="n">
        <v>1.82</v>
      </c>
      <c r="F52" s="20" t="n">
        <f aca="false">B52*C52*D52*E52</f>
        <v>158945.474688</v>
      </c>
      <c r="G52" s="13" t="n">
        <f aca="false">F52/12/100</f>
        <v>132.45456224</v>
      </c>
    </row>
    <row r="53" customFormat="false" ht="20.1" hidden="false" customHeight="true" outlineLevel="0" collapsed="false">
      <c r="A53" s="17" t="s">
        <v>26</v>
      </c>
      <c r="B53" s="18" t="n">
        <v>3734.4</v>
      </c>
      <c r="C53" s="18" t="n">
        <v>1.063</v>
      </c>
      <c r="D53" s="18" t="n">
        <v>24</v>
      </c>
      <c r="E53" s="10" t="n">
        <v>1.82</v>
      </c>
      <c r="F53" s="20" t="n">
        <f aca="false">B53*C53*D53*E53</f>
        <v>173395.063296</v>
      </c>
      <c r="G53" s="13" t="n">
        <f aca="false">F53/12/110</f>
        <v>131.359896436364</v>
      </c>
    </row>
    <row r="54" customFormat="false" ht="20.1" hidden="false" customHeight="true" outlineLevel="0" collapsed="false">
      <c r="A54" s="17" t="s">
        <v>27</v>
      </c>
      <c r="B54" s="18" t="n">
        <v>3734.4</v>
      </c>
      <c r="C54" s="18" t="n">
        <v>1.063</v>
      </c>
      <c r="D54" s="18" t="n">
        <v>26</v>
      </c>
      <c r="E54" s="10" t="n">
        <v>1.82</v>
      </c>
      <c r="F54" s="20" t="n">
        <f aca="false">B54*C54*D54*E54</f>
        <v>187844.651904</v>
      </c>
      <c r="G54" s="13" t="n">
        <f aca="false">F54/12/120</f>
        <v>130.447674933333</v>
      </c>
    </row>
    <row r="55" customFormat="false" ht="20.1" hidden="false" customHeight="true" outlineLevel="0" collapsed="false">
      <c r="A55" s="17" t="s">
        <v>46</v>
      </c>
      <c r="B55" s="18" t="n">
        <v>3734.4</v>
      </c>
      <c r="C55" s="18" t="n">
        <v>1.063</v>
      </c>
      <c r="D55" s="18" t="n">
        <v>28</v>
      </c>
      <c r="E55" s="10" t="n">
        <v>1.82</v>
      </c>
      <c r="F55" s="20" t="n">
        <f aca="false">B55*C55*D55*E55</f>
        <v>202294.240512</v>
      </c>
      <c r="G55" s="13" t="n">
        <f aca="false">F55/12/130</f>
        <v>129.6757952</v>
      </c>
    </row>
    <row r="56" customFormat="false" ht="20.1" hidden="false" customHeight="true" outlineLevel="0" collapsed="false">
      <c r="A56" s="17" t="s">
        <v>29</v>
      </c>
      <c r="B56" s="18" t="n">
        <v>3734.4</v>
      </c>
      <c r="C56" s="18" t="n">
        <v>1.063</v>
      </c>
      <c r="D56" s="18" t="n">
        <v>30</v>
      </c>
      <c r="E56" s="10" t="n">
        <v>1.82</v>
      </c>
      <c r="F56" s="20" t="n">
        <f aca="false">B56*C56*D56*E56</f>
        <v>216743.82912</v>
      </c>
      <c r="G56" s="13" t="n">
        <f aca="false">F56/12/140</f>
        <v>129.014184</v>
      </c>
    </row>
    <row r="57" customFormat="false" ht="20.1" hidden="false" customHeight="true" outlineLevel="0" collapsed="false">
      <c r="A57" s="17" t="s">
        <v>30</v>
      </c>
      <c r="B57" s="18" t="n">
        <v>3734.4</v>
      </c>
      <c r="C57" s="18" t="n">
        <v>1.063</v>
      </c>
      <c r="D57" s="18" t="n">
        <v>32</v>
      </c>
      <c r="E57" s="10" t="n">
        <v>1.82</v>
      </c>
      <c r="F57" s="20" t="n">
        <f aca="false">B57*C57*D57*E57</f>
        <v>231193.417728</v>
      </c>
      <c r="G57" s="13" t="n">
        <f aca="false">F57/12/150</f>
        <v>128.440787626667</v>
      </c>
    </row>
    <row r="58" customFormat="false" ht="20.1" hidden="false" customHeight="true" outlineLevel="0" collapsed="false">
      <c r="A58" s="17" t="s">
        <v>31</v>
      </c>
      <c r="B58" s="18" t="n">
        <v>3734.4</v>
      </c>
      <c r="C58" s="18" t="n">
        <v>1.063</v>
      </c>
      <c r="D58" s="18" t="n">
        <v>34</v>
      </c>
      <c r="E58" s="10" t="n">
        <v>1.82</v>
      </c>
      <c r="F58" s="20" t="n">
        <f aca="false">B58*C58*D58*E58</f>
        <v>245643.006336</v>
      </c>
      <c r="G58" s="13" t="n">
        <f aca="false">F58/12/160</f>
        <v>127.9390658</v>
      </c>
    </row>
    <row r="59" customFormat="false" ht="20.1" hidden="false" customHeight="true" outlineLevel="0" collapsed="false">
      <c r="A59" s="17" t="s">
        <v>32</v>
      </c>
      <c r="B59" s="18" t="n">
        <v>3734.4</v>
      </c>
      <c r="C59" s="18" t="n">
        <v>1.063</v>
      </c>
      <c r="D59" s="18" t="n">
        <v>36</v>
      </c>
      <c r="E59" s="10" t="n">
        <v>1.82</v>
      </c>
      <c r="F59" s="20" t="n">
        <f aca="false">B59*C59*D59*E59</f>
        <v>260092.594944</v>
      </c>
      <c r="G59" s="13" t="n">
        <f aca="false">F59/12/170</f>
        <v>127.496370070588</v>
      </c>
    </row>
    <row r="60" customFormat="false" ht="20.1" hidden="false" customHeight="true" outlineLevel="0" collapsed="false">
      <c r="A60" s="17" t="s">
        <v>33</v>
      </c>
      <c r="B60" s="18" t="n">
        <v>3734.4</v>
      </c>
      <c r="C60" s="18" t="n">
        <v>1.063</v>
      </c>
      <c r="D60" s="18" t="n">
        <v>38</v>
      </c>
      <c r="E60" s="10" t="n">
        <v>1.82</v>
      </c>
      <c r="F60" s="20" t="n">
        <f aca="false">B60*C60*D60*E60</f>
        <v>274542.183552</v>
      </c>
      <c r="G60" s="13" t="n">
        <f aca="false">F60/12/180</f>
        <v>127.102862755556</v>
      </c>
    </row>
    <row r="61" customFormat="false" ht="20.1" hidden="false" customHeight="true" outlineLevel="0" collapsed="false">
      <c r="A61" s="17" t="s">
        <v>34</v>
      </c>
      <c r="B61" s="18" t="n">
        <v>3734.4</v>
      </c>
      <c r="C61" s="18" t="n">
        <v>1.063</v>
      </c>
      <c r="D61" s="18" t="n">
        <v>40</v>
      </c>
      <c r="E61" s="10" t="n">
        <v>1.82</v>
      </c>
      <c r="F61" s="20" t="n">
        <f aca="false">B61*C61*D61*E61</f>
        <v>288991.77216</v>
      </c>
      <c r="G61" s="13" t="n">
        <f aca="false">F61/12/190</f>
        <v>126.750777263158</v>
      </c>
    </row>
    <row r="62" customFormat="false" ht="20.1" hidden="false" customHeight="true" outlineLevel="0" collapsed="false">
      <c r="A62" s="17" t="s">
        <v>35</v>
      </c>
      <c r="B62" s="18" t="n">
        <v>3734.4</v>
      </c>
      <c r="C62" s="18" t="n">
        <v>1.063</v>
      </c>
      <c r="D62" s="18" t="n">
        <v>42</v>
      </c>
      <c r="E62" s="10" t="n">
        <v>1.82</v>
      </c>
      <c r="F62" s="20" t="n">
        <f aca="false">B62*C62*D62*E62</f>
        <v>303441.360768</v>
      </c>
      <c r="G62" s="13" t="n">
        <f aca="false">F62/12/200</f>
        <v>126.43390032</v>
      </c>
    </row>
    <row r="63" customFormat="false" ht="20.1" hidden="false" customHeight="true" outlineLevel="0" collapsed="false">
      <c r="A63" s="17" t="s">
        <v>36</v>
      </c>
      <c r="B63" s="18" t="n">
        <v>3734.4</v>
      </c>
      <c r="C63" s="18" t="n">
        <v>1.063</v>
      </c>
      <c r="D63" s="18" t="n">
        <v>44</v>
      </c>
      <c r="E63" s="10" t="n">
        <v>1.82</v>
      </c>
      <c r="F63" s="20" t="n">
        <f aca="false">B63*C63*D63*E63</f>
        <v>317890.949376</v>
      </c>
      <c r="G63" s="13" t="n">
        <f aca="false">F63/12/300</f>
        <v>88.3030414933333</v>
      </c>
    </row>
    <row r="64" customFormat="false" ht="20.1" hidden="false" customHeight="true" outlineLevel="0" collapsed="false">
      <c r="A64" s="17" t="s">
        <v>37</v>
      </c>
      <c r="B64" s="18" t="n">
        <v>3734.4</v>
      </c>
      <c r="C64" s="18" t="n">
        <v>1.063</v>
      </c>
      <c r="D64" s="18" t="n">
        <v>46</v>
      </c>
      <c r="E64" s="10" t="n">
        <v>1.82</v>
      </c>
      <c r="F64" s="20" t="n">
        <f aca="false">B64*C64*D64*E64</f>
        <v>332340.537984</v>
      </c>
      <c r="G64" s="13" t="n">
        <f aca="false">F64/12/400</f>
        <v>69.23761208</v>
      </c>
    </row>
    <row r="65" customFormat="false" ht="20.1" hidden="false" customHeight="true" outlineLevel="0" collapsed="false">
      <c r="A65" s="17" t="s">
        <v>38</v>
      </c>
      <c r="B65" s="18" t="n">
        <v>3734.4</v>
      </c>
      <c r="C65" s="18" t="n">
        <v>1.063</v>
      </c>
      <c r="D65" s="18" t="n">
        <v>48</v>
      </c>
      <c r="E65" s="10" t="n">
        <v>1.82</v>
      </c>
      <c r="F65" s="20" t="n">
        <f aca="false">B65*C65*D65*E65</f>
        <v>346790.126592</v>
      </c>
      <c r="G65" s="13" t="n">
        <f aca="false">F65/12/500</f>
        <v>57.798354432</v>
      </c>
    </row>
    <row r="66" customFormat="false" ht="20.1" hidden="false" customHeight="true" outlineLevel="0" collapsed="false">
      <c r="A66" s="17" t="s">
        <v>39</v>
      </c>
      <c r="B66" s="18" t="n">
        <v>3734.4</v>
      </c>
      <c r="C66" s="18" t="n">
        <v>1.063</v>
      </c>
      <c r="D66" s="18" t="n">
        <v>50</v>
      </c>
      <c r="E66" s="10" t="n">
        <v>1.82</v>
      </c>
      <c r="F66" s="20" t="n">
        <f aca="false">B66*C66*D66*E66</f>
        <v>361239.7152</v>
      </c>
      <c r="G66" s="13" t="n">
        <f aca="false">F66/12/600</f>
        <v>50.1721826666667</v>
      </c>
    </row>
    <row r="67" customFormat="false" ht="20.1" hidden="false" customHeight="true" outlineLevel="0" collapsed="false">
      <c r="A67" s="17" t="s">
        <v>47</v>
      </c>
      <c r="B67" s="18" t="n">
        <v>3734.4</v>
      </c>
      <c r="C67" s="18" t="n">
        <v>1.063</v>
      </c>
      <c r="D67" s="18" t="n">
        <v>60</v>
      </c>
      <c r="E67" s="10" t="n">
        <v>1.82</v>
      </c>
      <c r="F67" s="20" t="n">
        <f aca="false">B67*C67*D67*E67</f>
        <v>433487.65824</v>
      </c>
      <c r="G67" s="13" t="n">
        <f aca="false">F67/12/700</f>
        <v>51.6056736</v>
      </c>
    </row>
    <row r="68" customFormat="false" ht="20.1" hidden="false" customHeight="true" outlineLevel="0" collapsed="false">
      <c r="A68" s="17" t="s">
        <v>48</v>
      </c>
      <c r="B68" s="18" t="n">
        <v>3734.4</v>
      </c>
      <c r="C68" s="18" t="n">
        <v>1.063</v>
      </c>
      <c r="D68" s="18" t="n">
        <v>80</v>
      </c>
      <c r="E68" s="10" t="n">
        <v>1.82</v>
      </c>
      <c r="F68" s="20" t="n">
        <f aca="false">B68*C68*D68*E68</f>
        <v>577983.54432</v>
      </c>
      <c r="G68" s="13" t="n">
        <f aca="false">F68/12/800</f>
        <v>60.2066192</v>
      </c>
    </row>
    <row r="69" customFormat="false" ht="20.1" hidden="false" customHeight="true" outlineLevel="0" collapsed="false">
      <c r="A69" s="17" t="s">
        <v>49</v>
      </c>
      <c r="B69" s="18" t="n">
        <v>3734.4</v>
      </c>
      <c r="C69" s="18" t="n">
        <v>1.063</v>
      </c>
      <c r="D69" s="18" t="n">
        <v>100</v>
      </c>
      <c r="E69" s="10" t="n">
        <v>1.82</v>
      </c>
      <c r="F69" s="20" t="n">
        <f aca="false">B69*C69*D69*E69</f>
        <v>722479.4304</v>
      </c>
      <c r="G69" s="13" t="n">
        <f aca="false">F69/12/900</f>
        <v>66.8962435555555</v>
      </c>
    </row>
  </sheetData>
  <mergeCells count="8">
    <mergeCell ref="A2:A4"/>
    <mergeCell ref="B2:B4"/>
    <mergeCell ref="C2:C4"/>
    <mergeCell ref="D2:D4"/>
    <mergeCell ref="E2:E4"/>
    <mergeCell ref="F2:F4"/>
    <mergeCell ref="A7:F7"/>
    <mergeCell ref="A37:F3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41:39Z</dcterms:created>
  <dc:creator>Панасенко Марина Михайловна</dc:creator>
  <dc:description/>
  <dc:language>en-US</dc:language>
  <cp:lastModifiedBy>User</cp:lastModifiedBy>
  <cp:lastPrinted>2016-11-30T09:26:44Z</cp:lastPrinted>
  <dcterms:modified xsi:type="dcterms:W3CDTF">2016-12-01T08:18:59Z</dcterms:modified>
  <cp:revision>0</cp:revision>
  <dc:subject/>
  <dc:title/>
</cp:coreProperties>
</file>