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ожение 4 (форма2.5)" sheetId="1" state="hidden" r:id="rId2"/>
    <sheet name="Приложение 2 (форма 2.6)" sheetId="2" state="hidden" r:id="rId3"/>
    <sheet name="Приложение 3 " sheetId="3" state="visible" r:id="rId4"/>
  </sheets>
  <definedNames>
    <definedName function="false" hidden="false" localSheetId="1" name="_xlnm.Print_Area" vbProcedure="false">'Приложение 2 (форма 2.6)'!$A$1:$Q$99</definedName>
    <definedName function="false" hidden="false" localSheetId="1" name="_xlnm.Print_Titles" vbProcedure="false">'Приложение 2 (форма 2.6)'!$15:$17</definedName>
    <definedName function="false" hidden="false" localSheetId="2" name="_xlnm.Print_Area" vbProcedure="false">'Приложение 3 '!$A$1:$R$129</definedName>
    <definedName function="false" hidden="false" localSheetId="2" name="_xlnm.Print_Titles" vbProcedure="false">'Приложение 3 '!$6:$7</definedName>
    <definedName function="false" hidden="false" localSheetId="0" name="_xlnm.Print_Area" vbProcedure="false">'Приложение 4 (форма2.5)'!$A$1:$R$133</definedName>
    <definedName function="false" hidden="false" localSheetId="0" name="_xlnm.Print_Titles" vbProcedure="false">'Приложение 4 (форма2.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eldanova_gg:
</t>
        </r>
        <r>
          <rPr>
            <sz val="8"/>
            <color rgb="FF000000"/>
            <rFont val="Tahoma"/>
            <family val="2"/>
            <charset val="204"/>
          </rPr>
          <t xml:space="preserve">решение МГСд о проекте бюдж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8</xdr:row>
                <xdr:rowOff>73</xdr:rowOff>
              </xdr:from>
              <xdr:to>
                <xdr:col>5</xdr:col>
                <xdr:colOff>49</xdr:colOff>
                <xdr:row>50</xdr:row>
                <xdr:rowOff>3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eldanova_g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9</xdr:row>
                <xdr:rowOff>24</xdr:rowOff>
              </xdr:from>
              <xdr:to>
                <xdr:col>5</xdr:col>
                <xdr:colOff>49</xdr:colOff>
                <xdr:row>51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eldanova_gg:
</t>
        </r>
        <r>
          <rPr>
            <sz val="8"/>
            <color rgb="FF000000"/>
            <rFont val="Tahoma"/>
            <family val="2"/>
            <charset val="204"/>
          </rPr>
          <t xml:space="preserve">отчеты РБ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49</xdr:row>
                <xdr:rowOff>24</xdr:rowOff>
              </xdr:from>
              <xdr:to>
                <xdr:col>9</xdr:col>
                <xdr:colOff>2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583">
  <si>
    <t xml:space="preserve">Приложение №1 к постановлению администрации города от ___________ № _____</t>
  </si>
  <si>
    <t xml:space="preserve">Приложение №1 к долгосрочной городксой Целевой программе в области энергосбережения и повышения энергетической эффекьтивностим в городе Магнитогорске на 2010-2020 годы</t>
  </si>
  <si>
    <t xml:space="preserve">Целевые показатели реализации Программы</t>
  </si>
  <si>
    <t xml:space="preserve">№
п/п</t>
  </si>
  <si>
    <t xml:space="preserve">Единица измере-
ния  </t>
  </si>
  <si>
    <t xml:space="preserve">Расчетная
формула *</t>
  </si>
  <si>
    <t xml:space="preserve">Значения целевых показателей</t>
  </si>
  <si>
    <t xml:space="preserve">Пояснения к расчету</t>
  </si>
  <si>
    <t xml:space="preserve">t0 **2009</t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Отношение потребления топливно-энергетических ресурсов муниципальным образованием (далее - МО) к отгруженным товарам собственного производства, выполненным работам и услугам собственными силами</t>
  </si>
  <si>
    <t xml:space="preserve">кг у.т./
тыс. руб.</t>
  </si>
  <si>
    <t xml:space="preserve">п2 / п1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1, п2 и т.д. - значения индикаторов по соответствующим строкам Приложения 2,
A.1., B.1. и т.д. - значения целевых показателей по соответствующим строкам данного приложения,
n - индекс года.</t>
    </r>
  </si>
  <si>
    <r>
      <rPr>
        <sz val="12"/>
        <color rgb="FFFFFFFF"/>
        <rFont val="Times New Roman"/>
        <family val="1"/>
        <charset val="204"/>
      </rPr>
      <t xml:space="preserve">____</t>
    </r>
    <r>
      <rPr>
        <sz val="12"/>
        <rFont val="Times New Roman"/>
        <family val="1"/>
        <charset val="204"/>
      </rPr>
      <t xml:space="preserve">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t0 - год, предшествующий году начала реализации муниципальной программы.</t>
    </r>
  </si>
  <si>
    <t xml:space="preserve">А.2.</t>
  </si>
  <si>
    <t xml:space="preserve">Доля объемов электрической энергии (далее - ЭЭ)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электрической энергии, потребляемой (используемой) на территории МО</t>
  </si>
  <si>
    <t xml:space="preserve">%</t>
  </si>
  <si>
    <t xml:space="preserve">(п7 / п3) * 100%</t>
  </si>
  <si>
    <t xml:space="preserve">А.3.</t>
  </si>
  <si>
    <t xml:space="preserve">Доля объемов тепловой энергии   (далее - ТЭ)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ТЭ, потребляемой (используемой) на территории муниципального образования</t>
  </si>
  <si>
    <t xml:space="preserve">(п8 / п4) * 100%</t>
  </si>
  <si>
    <t xml:space="preserve">А.4.</t>
  </si>
  <si>
    <t xml:space="preserve">Доля объемов воды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воды, потребляемой (используемой) на территории муниципального образования</t>
  </si>
  <si>
    <t xml:space="preserve">(п9 / п5) * 100%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ногоквартирных домов - с использованием индивидуальных и общих (для коммунальной квартиры) приборов учета), в общем объеме природного газа, потребляемого (используемого) на территории муниципального образования</t>
  </si>
  <si>
    <t xml:space="preserve">(п10 / п6) * 100%  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18 / п17) * 100%  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т.у.т.</t>
  </si>
  <si>
    <t xml:space="preserve">п15(n) - п15(n-1)
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(п15 / п16) * 100%</t>
  </si>
  <si>
    <t xml:space="preserve">Группа В. Целевые показатели в области энергосбережения и повышения энергетической эффективности, отражающие экономию
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тыс.
кВтч</t>
  </si>
  <si>
    <t xml:space="preserve">[(A.1.(t0) - A.1.(n)) / A.1.(t0)] * п3(t0)</t>
  </si>
  <si>
    <t xml:space="preserve">Прогноз экономии ЭЭ осуществляется при стабилизации муниципального продукта (далее - МП) и значения потребления ЭЭ на уровне года, предшествующего году начала реализации муниципальной программы.</t>
  </si>
  <si>
    <t xml:space="preserve">В.2.</t>
  </si>
  <si>
    <t xml:space="preserve">Экономия ЭЭ в стоимостном выражении</t>
  </si>
  <si>
    <t xml:space="preserve">тыс. руб.</t>
  </si>
  <si>
    <t xml:space="preserve">B.1. * п11(t0)</t>
  </si>
  <si>
    <t xml:space="preserve">Прогноз экономии ЭЭ осуществляется в ценах года, предшествующего году начала реализации муниципальной программы.</t>
  </si>
  <si>
    <t xml:space="preserve">В.3.</t>
  </si>
  <si>
    <t xml:space="preserve">Экономия ТЭ в натуральном выражении</t>
  </si>
  <si>
    <t xml:space="preserve">тыс. Гкал</t>
  </si>
  <si>
    <t xml:space="preserve">[(A.1.(t0) - A.1.(n)) / A.1.(t0)] * п4(t0)</t>
  </si>
  <si>
    <t xml:space="preserve">Прогноз экономии ЭЭ осуществляется при стабилизации МП и потребления ТЭ на уровне года, предшествующего году начала реализации муниципальной программы.</t>
  </si>
  <si>
    <t xml:space="preserve">В.4.</t>
  </si>
  <si>
    <t xml:space="preserve">Экономия ТЭ в стоимостном выражении</t>
  </si>
  <si>
    <t xml:space="preserve">В.3. * п12(t0)</t>
  </si>
  <si>
    <t xml:space="preserve">Прогноз экономии ТЭ осуществляется в ценах года, предшествующего году начала реализации муниципальной программы.</t>
  </si>
  <si>
    <t xml:space="preserve">В.5.</t>
  </si>
  <si>
    <t xml:space="preserve">Экономия воды в натуральном выражении</t>
  </si>
  <si>
    <t xml:space="preserve">тыс.
м куб.</t>
  </si>
  <si>
    <t xml:space="preserve">[(A.1.(t0) - A.1.(n)) / A.1.(t0)] * п5(t0)</t>
  </si>
  <si>
    <t xml:space="preserve">Прогноз экономии воды осуществляется при стабилизации МП и значения потребления воды на уровне года, предшествующего году начала реализации муниципальной программы.</t>
  </si>
  <si>
    <t xml:space="preserve">В.6.</t>
  </si>
  <si>
    <t xml:space="preserve">Экономия воды в стоимостном выражении</t>
  </si>
  <si>
    <t xml:space="preserve">B.5. * п13(t0)</t>
  </si>
  <si>
    <t xml:space="preserve">Прогноз экономии воды осуществляется в ценах года, предшествующего году начала реализации муниципальной программы.</t>
  </si>
  <si>
    <t xml:space="preserve">В.7.</t>
  </si>
  <si>
    <t xml:space="preserve">Экономия природного газа в натуральном выражении</t>
  </si>
  <si>
    <t xml:space="preserve">тыс.
куб. м</t>
  </si>
  <si>
    <t xml:space="preserve">[(A.1.(t0) - A.1.(n)) / A.1.(t0)] * п6(t0)</t>
  </si>
  <si>
    <t xml:space="preserve">Прогноз экономии газа осуществляется при стабилизации МП и значения потребления ЭЭ на уровне года, предшествующего году начала реализации муниципальной программы.</t>
  </si>
  <si>
    <t xml:space="preserve">В.8.</t>
  </si>
  <si>
    <t xml:space="preserve">Экономия природного газа в стоимостном выражении</t>
  </si>
  <si>
    <t xml:space="preserve">руб.</t>
  </si>
  <si>
    <t xml:space="preserve">B.7. * п14(t0)</t>
  </si>
  <si>
    <t xml:space="preserve">Прогноз экономии газа осуществляется в ценах года, предшествующего году начала реализации муниципальной программы.</t>
  </si>
  <si>
    <t xml:space="preserve">Группа С. Целевые показатели в области энергосбережения и повышения энергетической эффективности в муниципальном секторе</t>
  </si>
  <si>
    <t xml:space="preserve">С.1.</t>
  </si>
  <si>
    <t xml:space="preserve">Удельный расход тепловой энергии муниципальными учреждениями, расчеты за которую осуществляются с использованием приборов учета (в расчете на 1 кв. метр общей площади)</t>
  </si>
  <si>
    <t xml:space="preserve">Гкал/
кв. м</t>
  </si>
  <si>
    <t xml:space="preserve">п19 / п20</t>
  </si>
  <si>
    <t xml:space="preserve">С.2.</t>
  </si>
  <si>
    <t xml:space="preserve">Удельный расход тепловой энергии муниципальными учреждениями, расчеты за которую осуществляются с применением расчетных способов (в расчете на 1 кв. метр общей площади)</t>
  </si>
  <si>
    <t xml:space="preserve">п21 / п22</t>
  </si>
  <si>
    <t xml:space="preserve">С.3.</t>
  </si>
  <si>
    <t xml:space="preserve">Изменение удельного расхода тепловой энергии муниципальными учреждениями, расчеты за которую осуществляются с использованием приборов учета (в расчете на 1 кв. метр общей площади)</t>
  </si>
  <si>
    <t xml:space="preserve">С.1.(n) - С.1.(n-1)</t>
  </si>
  <si>
    <t xml:space="preserve">С.4.</t>
  </si>
  <si>
    <t xml:space="preserve">Изменение удельного расхода тепловой энергии муниципальными учреждениями, расчеты за которую осуществляются с применением расчетных способов (в расчете на 1 кв. метр общей площади)</t>
  </si>
  <si>
    <t xml:space="preserve">С.2.(n) - С.2.(n-1)</t>
  </si>
  <si>
    <t xml:space="preserve">С.5.</t>
  </si>
  <si>
    <t xml:space="preserve">Изменение отношения удельного расхода тепловой энергии муниципальными учреждениями, расчеты за которую осуществляются с применением расчетных способов, к удельному расходу тепловой энергии муниципальными учреждениями, расчеты за которую осуществляются с использованием приборов учета</t>
  </si>
  <si>
    <t xml:space="preserve">-</t>
  </si>
  <si>
    <t xml:space="preserve">С.2. / С.1.</t>
  </si>
  <si>
    <t xml:space="preserve">С.6.</t>
  </si>
  <si>
    <t xml:space="preserve">Удельный расход воды на снабжение муниципальных учреждений, расчеты за которую осуществляются с использованием приборов учета (в расчете на 1 человека)</t>
  </si>
  <si>
    <t xml:space="preserve">куб. м/
чел.</t>
  </si>
  <si>
    <t xml:space="preserve">п23 / п24</t>
  </si>
  <si>
    <t xml:space="preserve">С.7.</t>
  </si>
  <si>
    <t xml:space="preserve">Удельный расход воды на снабжение муниципальных учреждений, расчеты за которую осуществляются с применением расчетных способов (в расчете на 1 человека)</t>
  </si>
  <si>
    <t xml:space="preserve">п25 / п26</t>
  </si>
  <si>
    <t xml:space="preserve">С.8.</t>
  </si>
  <si>
    <t xml:space="preserve">Изменение удельного расхода воды на снабжение муниципальных учреждений, расчеты за которую осуществляются с использованием приборов учета (в расчете на 1 человека)</t>
  </si>
  <si>
    <t xml:space="preserve">С.6.(n) - С.6.(n-1)</t>
  </si>
  <si>
    <t xml:space="preserve">С.9.</t>
  </si>
  <si>
    <t xml:space="preserve">Изменение удельного расхода воды на снабжение муниципальных учреждений, расчеты за которую осуществляются с применением расчетных способов (в расчете на 1 человека)</t>
  </si>
  <si>
    <t xml:space="preserve">С.7.(n) - С.7.(n-1)</t>
  </si>
  <si>
    <t xml:space="preserve">С.10.</t>
  </si>
  <si>
    <t xml:space="preserve">Изменение отношения удельного  расхода воды на снабжение муниципальных учреждений, расчеты за которую осуществляются с применением расчетных способов, к удельному расходу воды на снабжение муниципальных учреждений, расчеты за которую осуществляются с использованием приборов учета</t>
  </si>
  <si>
    <t xml:space="preserve">С.7. / С.6.</t>
  </si>
  <si>
    <t xml:space="preserve">С.11.</t>
  </si>
  <si>
    <t xml:space="preserve">Удельный расход ЭЭ на обеспечение муниципальных учреждений, расчеты за которую осуществляются с использованием приборов учета (в расчете на 1 человека)</t>
  </si>
  <si>
    <t xml:space="preserve">кВтч/
чел.</t>
  </si>
  <si>
    <t xml:space="preserve">п27 / п28</t>
  </si>
  <si>
    <t xml:space="preserve">С.12.</t>
  </si>
  <si>
    <t xml:space="preserve">Удельный расход ЭЭ на обеспечение муниципальных учреждений, расчеты за которую осуществляются с применением расчетных способов (в расчете на 1 человека)</t>
  </si>
  <si>
    <t xml:space="preserve">п29 / п30</t>
  </si>
  <si>
    <t xml:space="preserve">С.13.</t>
  </si>
  <si>
    <t xml:space="preserve">Изменение удельного расхода ЭЭ на обеспечение муниципальных учреждений, расчеты за которую осуществляются с использованием приборов учета (в расчете на 1 человека)</t>
  </si>
  <si>
    <t xml:space="preserve">С.11.(n) - С.11.(n-1)</t>
  </si>
  <si>
    <t xml:space="preserve">С.14.</t>
  </si>
  <si>
    <t xml:space="preserve">Изменение удельного расхода ЭЭ на обеспечение муниципальных учреждений, расчеты за которую осуществляются с применением расчетных способов (в расчете на 1 человека)</t>
  </si>
  <si>
    <t xml:space="preserve">С.12.(n) - С.12.(n-1)</t>
  </si>
  <si>
    <t xml:space="preserve">С.15.</t>
  </si>
  <si>
    <t xml:space="preserve">Изменение отношения удельного расхода ЭЭ на обеспечение муниципальных учреждений, расчеты за которую осуществляются с применением расчетных способов, к удельному расходу ЭЭ на обеспечение муниципальных учреждений, расчеты за которую осуществляются с использованием приборов учета</t>
  </si>
  <si>
    <t xml:space="preserve">С.14. / С.13.</t>
  </si>
  <si>
    <t xml:space="preserve">С.16.</t>
  </si>
  <si>
    <t xml:space="preserve">Доля объемов ЭЭ, потребляемой (используемой) муниципальными учреждениями, оплата которой осуществляется с использованием приборов учета, в общем объеме ЭЭ, потребляемой (используемой) муниципальными учреждениями на территории МО</t>
  </si>
  <si>
    <t xml:space="preserve">(п27 / (п27 + п29)) * 100%</t>
  </si>
  <si>
    <t xml:space="preserve">С.17.</t>
  </si>
  <si>
    <t xml:space="preserve">Доля объемов ТЭ, потребляемой (используемой) муниципальными учреждениями, расчеты за которую осуществляются с использованием приборов учета, в общем объеме ТЭ, потребляемой (используемой) муниципальными учреждениями на территории МО</t>
  </si>
  <si>
    <t xml:space="preserve">(п19 / (п19 + п21)) * 100%</t>
  </si>
  <si>
    <t xml:space="preserve">С.18.</t>
  </si>
  <si>
    <t xml:space="preserve">Доля объемов воды, потребляемой (используемой) муниципальными учреждениями, расчеты за которую осуществляются с использованием приборов учета, в общем объеме воды, потребляемой (используемой) муниципальными учреждениями на территории МО</t>
  </si>
  <si>
    <t xml:space="preserve">(п23 / (п23 + п25)) * 100%</t>
  </si>
  <si>
    <t xml:space="preserve">С.19.</t>
  </si>
  <si>
    <t xml:space="preserve">Доля объемов природного газа, потребляемого (используемого) муниципальными учреждениями, расчеты за который осуществляются с использованием приборов учета, в общем объеме природного газа, потребляемого (используемого) муниципальными учреждениями на территории МО</t>
  </si>
  <si>
    <t xml:space="preserve">(п32 / п31) * 100%</t>
  </si>
  <si>
    <t xml:space="preserve">С.20.</t>
  </si>
  <si>
    <t xml:space="preserve">Доля расходов бюджета МО на обеспечение энергетическими ресурсами муниципальных учреждений</t>
  </si>
  <si>
    <t xml:space="preserve">С.20.1.</t>
  </si>
  <si>
    <t xml:space="preserve">для фактических условий</t>
  </si>
  <si>
    <t xml:space="preserve">(п34(n) / п33(n)) *
100%</t>
  </si>
  <si>
    <t xml:space="preserve">С.20.2.</t>
  </si>
  <si>
    <t xml:space="preserve">для сопоставимых условий</t>
  </si>
  <si>
    <t xml:space="preserve">(п34(n) / п33(t0)) *
100%</t>
  </si>
  <si>
    <t xml:space="preserve">При стабилизации п. 33 на уровне года, предшествующего году начала реализации муниципальной программы</t>
  </si>
  <si>
    <t xml:space="preserve">С.21.</t>
  </si>
  <si>
    <t xml:space="preserve">Динамика расходов бюджета МО на обеспечение энергетическими ресурсами муниципальных учреждений</t>
  </si>
  <si>
    <t xml:space="preserve">С.21.1.</t>
  </si>
  <si>
    <t xml:space="preserve">п34(n) - п34(n-1)</t>
  </si>
  <si>
    <t xml:space="preserve">где n - отчетный год, (n-1) - предшествующий год</t>
  </si>
  <si>
    <t xml:space="preserve">С.21.2.</t>
  </si>
  <si>
    <t xml:space="preserve">п34(n) - п34(t)</t>
  </si>
  <si>
    <t xml:space="preserve">С.22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35 / п33) * 100%</t>
  </si>
  <si>
    <t xml:space="preserve">С.23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п35(n) - п35(n-1)</t>
  </si>
  <si>
    <t xml:space="preserve">С.24.</t>
  </si>
  <si>
    <t xml:space="preserve">Доля муниципальных учреждений, финансируемых за счет бюджета МО, в общем объеме муниципальных учреждений, в отношении которых проведено обязательное энергетическое обследование</t>
  </si>
  <si>
    <t xml:space="preserve">(п37 / п36) * 100%</t>
  </si>
  <si>
    <t xml:space="preserve">С.25.</t>
  </si>
  <si>
    <t xml:space="preserve">Число энергосервисных договоров (контрактов), заключенных муниципальными заказчиками</t>
  </si>
  <si>
    <t xml:space="preserve">ед.</t>
  </si>
  <si>
    <t xml:space="preserve">п38</t>
  </si>
  <si>
    <t xml:space="preserve">С.26.</t>
  </si>
  <si>
    <t xml:space="preserve">Доля муниципальных заказчиков в общем объеме муниципальных заказчиков, которыми заключены энергосервисные договоры (контракты)</t>
  </si>
  <si>
    <t xml:space="preserve">(п40 / п39) * 100%</t>
  </si>
  <si>
    <t xml:space="preserve">С.27.</t>
  </si>
  <si>
    <t xml:space="preserve">Доля товаров, работ, услуг, закупаемых для муниципальных нужд в соответствии с требованиями энергетической эффективности, в общем объеме закупаемых товаров, работ, услуг для муниципальных нужд</t>
  </si>
  <si>
    <t xml:space="preserve">(п42 / п41) * 100%</t>
  </si>
  <si>
    <t xml:space="preserve">С.28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(в расчете на одного жителя)</t>
  </si>
  <si>
    <t xml:space="preserve">тыс. руб./
чел.</t>
  </si>
  <si>
    <t xml:space="preserve">п43 / п44</t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D.1.</t>
  </si>
  <si>
    <t xml:space="preserve">Доля объемов ЭЭ, потребляемой (используемой) в жилых домах (за исключением многоквартирных домов), расчеты за которую осуществляются с использованием приборов учета, в общем объеме ЭЭ, потребляемой (используемой) в жилых домах (за исключением многоквартирных домов) на территории МО</t>
  </si>
  <si>
    <t xml:space="preserve">(п46 / п45) * 100%</t>
  </si>
  <si>
    <t xml:space="preserve">D.2.</t>
  </si>
  <si>
    <t xml:space="preserve">Доля объемов ЭЭ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Э, потребляемой (используемой) в многоквартирных домах на территории МО</t>
  </si>
  <si>
    <t xml:space="preserve">(п48 / п47) * 100%</t>
  </si>
  <si>
    <t xml:space="preserve">D.3.</t>
  </si>
  <si>
    <t xml:space="preserve">Доля объемов ЭЭ, потребляемой (используемой) в многоквартирных домах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ногоквартирных домах на территории МО</t>
  </si>
  <si>
    <t xml:space="preserve">(п49 / п47) * 100%</t>
  </si>
  <si>
    <t xml:space="preserve">D.4.</t>
  </si>
  <si>
    <t xml:space="preserve">Доля объемов ТЭ, потребляемой (используемой)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ногоквартирных домов)</t>
  </si>
  <si>
    <t xml:space="preserve">(п51 / п50) * 100%</t>
  </si>
  <si>
    <t xml:space="preserve">D.5.</t>
  </si>
  <si>
    <t xml:space="preserve">Доля объемов ТЭ, потребляемой (используемой) в многоквартирных домах, оплата которой осуществляется с использованием коллективных (общедомовых) приборов учета, в общем объеме ТЭ, потребляемой (используемой) в многоквартирных домах на территории МО</t>
  </si>
  <si>
    <t xml:space="preserve">(п53 / п52) * 100%</t>
  </si>
  <si>
    <t xml:space="preserve">D.6.</t>
  </si>
  <si>
    <t xml:space="preserve">Доля объемов воды, потребляемой (используемой) в жилых домах (за исключением многоквартирных домов), расчеты за которую осуществляются с использованием приборов учета, в общем объеме воды, потребляемой (используемой) в жилых домах (за исключением многоквартирных домов) на территории МО</t>
  </si>
  <si>
    <t xml:space="preserve">(п55 / п54) * 100%</t>
  </si>
  <si>
    <t xml:space="preserve">D.7.</t>
  </si>
  <si>
    <t xml:space="preserve">Доля объемов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воды, потребляемой (используемой) в многоквартирных домах на территории МО</t>
  </si>
  <si>
    <t xml:space="preserve">(п57 / п56) * 100%</t>
  </si>
  <si>
    <t xml:space="preserve">D.8.</t>
  </si>
  <si>
    <t xml:space="preserve">Доля объемов воды, потребляемой (используемой) в многоквартирных домах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ногоквартирных домах на территории МО</t>
  </si>
  <si>
    <t xml:space="preserve">(п58 / п56) * 100%</t>
  </si>
  <si>
    <t xml:space="preserve">D.9.</t>
  </si>
  <si>
    <t xml:space="preserve">Доля объемов природного газа, потребляемого (используемого) в жилых домах (за исключением многоквартирных домов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ногоквартирных домов) на территории МО</t>
  </si>
  <si>
    <t xml:space="preserve">(п60 / п59) * 100%</t>
  </si>
  <si>
    <t xml:space="preserve">D.10.</t>
  </si>
  <si>
    <t xml:space="preserve">Доля объемов природного газа, потребляемого (используемого) в многоквартирных домах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ногоквартирных домах на территории МО</t>
  </si>
  <si>
    <t xml:space="preserve">(п62 / п61) * 100%</t>
  </si>
  <si>
    <t xml:space="preserve">D.11.</t>
  </si>
  <si>
    <t xml:space="preserve">Число жилых домов, в отношении которых проведено энергетическое обследование (далее - ЭО)</t>
  </si>
  <si>
    <t xml:space="preserve">п64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(п64 / п63) * 100%</t>
  </si>
  <si>
    <t xml:space="preserve">D.13.</t>
  </si>
  <si>
    <t xml:space="preserve">Удельный расход Т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)</t>
  </si>
  <si>
    <t xml:space="preserve">(п51 + п53) / п65</t>
  </si>
  <si>
    <t xml:space="preserve">D.14.</t>
  </si>
  <si>
    <t xml:space="preserve">Удельный 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50 - п51) / п66</t>
  </si>
  <si>
    <t xml:space="preserve">D.15.</t>
  </si>
  <si>
    <t xml:space="preserve">Изменение удельного расхода ТЭ в жилых домах, расчеты за которую 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)</t>
  </si>
  <si>
    <t xml:space="preserve">D.15.1.</t>
  </si>
  <si>
    <t xml:space="preserve">D.13.(n) - D.13.(n-1)</t>
  </si>
  <si>
    <t xml:space="preserve">D.15.2.</t>
  </si>
  <si>
    <t xml:space="preserve">D.13.(n) - D.13.(t0)</t>
  </si>
  <si>
    <t xml:space="preserve">При стабилизации п. 51, п. 53 и п. 65 на уровне года, предшествующего году начала реализации муниципальной программы</t>
  </si>
  <si>
    <t xml:space="preserve">D.16.</t>
  </si>
  <si>
    <t xml:space="preserve">Изменение удельного 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) - D.14.(n-1)</t>
  </si>
  <si>
    <t xml:space="preserve">D.16.2.</t>
  </si>
  <si>
    <t xml:space="preserve">D.14.(n) - D.14.(t0)</t>
  </si>
  <si>
    <t xml:space="preserve">При стабилизации п. 50, п. 51 и п. 66 на уровне года, предшествующего году начала реализации муниципальной программы</t>
  </si>
  <si>
    <t xml:space="preserve">D.17.</t>
  </si>
  <si>
    <t xml:space="preserve">Изменение отношения удельного расхода ТЭ в жилых домах, расчеты за которую осуществляются с применением расчетных способов (нормативов потребления), к удельному расходу ТЭ в жилых домах, расчеты за которую осуществляются с использованием приборов учета</t>
  </si>
  <si>
    <t xml:space="preserve">D.17.1.</t>
  </si>
  <si>
    <t xml:space="preserve">D.14. / D.13.</t>
  </si>
  <si>
    <t xml:space="preserve">D.17.2.</t>
  </si>
  <si>
    <t xml:space="preserve">D.14. / D.13.(t0)</t>
  </si>
  <si>
    <t xml:space="preserve">D.18.</t>
  </si>
  <si>
    <t xml:space="preserve">Удельный расход воды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)</t>
  </si>
  <si>
    <t xml:space="preserve">куб. м/
кв. м</t>
  </si>
  <si>
    <t xml:space="preserve">(п55 + п57) / п67</t>
  </si>
  <si>
    <t xml:space="preserve">D.19.</t>
  </si>
  <si>
    <t xml:space="preserve">Удельный 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54 - п55) / п69</t>
  </si>
  <si>
    <t xml:space="preserve">D.20.</t>
  </si>
  <si>
    <t xml:space="preserve">Изменение удельного расхода воды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)</t>
  </si>
  <si>
    <t xml:space="preserve">D.20.1.</t>
  </si>
  <si>
    <t xml:space="preserve">D.18.(n) - D.18.(n-1)</t>
  </si>
  <si>
    <t xml:space="preserve">D.20.2.</t>
  </si>
  <si>
    <t xml:space="preserve">D.18.(n) - D.18.(t0)</t>
  </si>
  <si>
    <t xml:space="preserve">При стабилизации п. 55, п. 57 и п. 67 на уровне года, предшествующего году начала реализации муниципальной программы</t>
  </si>
  <si>
    <t xml:space="preserve">D.21.</t>
  </si>
  <si>
    <t xml:space="preserve">Изменение удельного 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21.1.</t>
  </si>
  <si>
    <t xml:space="preserve">D.19.(n) - D.19.(n-1)</t>
  </si>
  <si>
    <t xml:space="preserve">D.21.2.</t>
  </si>
  <si>
    <t xml:space="preserve">D.19.(n) - D.19.(t0)</t>
  </si>
  <si>
    <t xml:space="preserve">При стабилизации п. 54, п. 55 и п. 69 на уровне года, предшествующего году начала реализации муниципальной программы</t>
  </si>
  <si>
    <t xml:space="preserve">D.22.</t>
  </si>
  <si>
    <t xml:space="preserve">Изменение отношения удельного расхода воды в жилых домах, расчеты за которую осуществляются с применением расчетных способов (нормативов потребления), к удельному расходу воды в жилых домах, расчеты за которую осуществляются с использованием приборов учета</t>
  </si>
  <si>
    <t xml:space="preserve">D.22.1.</t>
  </si>
  <si>
    <t xml:space="preserve">D.19. / D.18.</t>
  </si>
  <si>
    <t xml:space="preserve">D.22.2.</t>
  </si>
  <si>
    <t xml:space="preserve">D.19. / D.18.(t0)</t>
  </si>
  <si>
    <t xml:space="preserve">D.23.</t>
  </si>
  <si>
    <t xml:space="preserve">Удельный расход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)</t>
  </si>
  <si>
    <t xml:space="preserve">кВтч/
кв. м</t>
  </si>
  <si>
    <t xml:space="preserve">(п46 + п48) / п69</t>
  </si>
  <si>
    <t xml:space="preserve">D.24.</t>
  </si>
  <si>
    <t xml:space="preserve">Удельный 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45 - п46) / п70</t>
  </si>
  <si>
    <t xml:space="preserve">D.25.</t>
  </si>
  <si>
    <t xml:space="preserve">Изменение удельного 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)</t>
  </si>
  <si>
    <t xml:space="preserve">D.25.1.</t>
  </si>
  <si>
    <t xml:space="preserve">D.23.(n) - D.23.(n-1)</t>
  </si>
  <si>
    <t xml:space="preserve">D.25.2.</t>
  </si>
  <si>
    <t xml:space="preserve">D.23.(n) - D.23.(t0)</t>
  </si>
  <si>
    <t xml:space="preserve">При стабилизации п. 46, п. 48 и п. 69 на уровне года, предшествующего году начала реализации муниципальной программы</t>
  </si>
  <si>
    <t xml:space="preserve">D.26.</t>
  </si>
  <si>
    <t xml:space="preserve">Изменение удельного 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26.1.</t>
  </si>
  <si>
    <t xml:space="preserve">D.24.(n) - D.24.(n-1)</t>
  </si>
  <si>
    <t xml:space="preserve">D.26.2.</t>
  </si>
  <si>
    <t xml:space="preserve">D.24.(n) - D.24.(t0)</t>
  </si>
  <si>
    <t xml:space="preserve">При стабилизации п. 45, п. 46 и п. 70 на уровне года, предшествующего году начала реализации муниципальной программы</t>
  </si>
  <si>
    <t xml:space="preserve">D.27.</t>
  </si>
  <si>
    <t xml:space="preserve">Изменение отношения удельного 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</t>
  </si>
  <si>
    <t xml:space="preserve">D.27.1.</t>
  </si>
  <si>
    <t xml:space="preserve">D.24. / D.23.</t>
  </si>
  <si>
    <t xml:space="preserve">D.27.2.</t>
  </si>
  <si>
    <t xml:space="preserve">D.24. / D.23.(t0)</t>
  </si>
  <si>
    <t xml:space="preserve">D.28.</t>
  </si>
  <si>
    <t xml:space="preserve">Удельный расход природного газа в жилых домах, расчеты за который осуществляются с использованием приборов учета (в части многоквартирных домов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
куб. м/
кв. м</t>
  </si>
  <si>
    <t xml:space="preserve">(п60 + п62) / п71</t>
  </si>
  <si>
    <t xml:space="preserve">D.29.</t>
  </si>
  <si>
    <t xml:space="preserve">Удельный 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59 - п60) / п72</t>
  </si>
  <si>
    <t xml:space="preserve">D.30.</t>
  </si>
  <si>
    <t xml:space="preserve">Изменение удельного расхода природного газа в жилых домах, расчеты за который осуществляются с использованием приборов учета (в части многоквартирных домов - с использованием индивидуальных и общих (для коммунальной квартиры) приборов учета) (в расчете на 1 кв. метр общей площади)</t>
  </si>
  <si>
    <t xml:space="preserve">D.30.1.</t>
  </si>
  <si>
    <t xml:space="preserve">D.28.(n) - D.28.(n-1)</t>
  </si>
  <si>
    <t xml:space="preserve">D.30.2.</t>
  </si>
  <si>
    <t xml:space="preserve">D.28.(n) - D.28.(t0)</t>
  </si>
  <si>
    <t xml:space="preserve">D.31.</t>
  </si>
  <si>
    <t xml:space="preserve">Изменение удельного 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D.31.1.</t>
  </si>
  <si>
    <t xml:space="preserve">D.29.(n) - D.29.(n-1)</t>
  </si>
  <si>
    <t xml:space="preserve">D.31.2.</t>
  </si>
  <si>
    <t xml:space="preserve">D.29.(n) - D.29.(t0)</t>
  </si>
  <si>
    <t xml:space="preserve">D.32.</t>
  </si>
  <si>
    <t xml:space="preserve">Изменение отношения удельного расхода природного газа в жилых домах, расчеты за который осуществляются с применением расчетных способов (нормативов потребления), к удельному расходу природного газа в жилых домах, расчеты за который осуществляются с использованием приборов учета</t>
  </si>
  <si>
    <t xml:space="preserve">D.32.1.</t>
  </si>
  <si>
    <t xml:space="preserve">D.29. / D.28.</t>
  </si>
  <si>
    <t xml:space="preserve">D.32.2.</t>
  </si>
  <si>
    <t xml:space="preserve">D.29. / D.28.(t0)</t>
  </si>
  <si>
    <t xml:space="preserve">Группа E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E.1.</t>
  </si>
  <si>
    <t xml:space="preserve">Изменение удельного расхода топлива на выработку ЭЭ тепловыми электростанциями</t>
  </si>
  <si>
    <t xml:space="preserve">т.у.т./
кВтч</t>
  </si>
  <si>
    <t xml:space="preserve">п73(n) - п73(n-1)</t>
  </si>
  <si>
    <t xml:space="preserve">E.2.</t>
  </si>
  <si>
    <t xml:space="preserve">Изменение удельного расхода топлива на выработку ТЭ</t>
  </si>
  <si>
    <t xml:space="preserve">т.у.т./
Гкал</t>
  </si>
  <si>
    <t xml:space="preserve">п74(n) - п74(n-1)</t>
  </si>
  <si>
    <t xml:space="preserve">E.3.</t>
  </si>
  <si>
    <t xml:space="preserve">Динамика изменения фактического объема потерь ЭЭ при ее передаче по распределительным сетям  </t>
  </si>
  <si>
    <t xml:space="preserve">кВтч</t>
  </si>
  <si>
    <t xml:space="preserve">п75(n) - п75(n-1)</t>
  </si>
  <si>
    <t xml:space="preserve">E.4.</t>
  </si>
  <si>
    <t xml:space="preserve">Динамика изменения фактического объема потерь ТЭ при ее передаче</t>
  </si>
  <si>
    <t xml:space="preserve">Гкал</t>
  </si>
  <si>
    <t xml:space="preserve">п76(n) - п76(n-1)</t>
  </si>
  <si>
    <t xml:space="preserve">E.5.</t>
  </si>
  <si>
    <t xml:space="preserve">Динамика изменения фактического объема потерь воды при ее передаче</t>
  </si>
  <si>
    <t xml:space="preserve">куб. м</t>
  </si>
  <si>
    <t xml:space="preserve">п77(n) - п77(n-1)</t>
  </si>
  <si>
    <t xml:space="preserve">E.6.</t>
  </si>
  <si>
    <t xml:space="preserve">Динамика изменения объемов ЭЭ, используемой при передаче (транспортировке) воды</t>
  </si>
  <si>
    <t xml:space="preserve">п78(n) - п78(n-1)</t>
  </si>
  <si>
    <t xml:space="preserve">Группа F.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</t>
  </si>
  <si>
    <t xml:space="preserve">п79(n) - п79(n-1)</t>
  </si>
  <si>
    <t xml:space="preserve">Составляется график проведения мероприятий по энергоэффективности транспорта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</t>
  </si>
  <si>
    <t xml:space="preserve">п80(n) - п80(n-1)</t>
  </si>
  <si>
    <t xml:space="preserve">Начальник управления ЖКХ администрации города</t>
  </si>
  <si>
    <t xml:space="preserve">А.В. Скородумов</t>
  </si>
  <si>
    <t xml:space="preserve">Приложение № 2</t>
  </si>
  <si>
    <t xml:space="preserve">к Методике расчета значений целевых</t>
  </si>
  <si>
    <t xml:space="preserve">показателей в области энергосбережения</t>
  </si>
  <si>
    <t xml:space="preserve">и повышения энергетической</t>
  </si>
  <si>
    <t xml:space="preserve">эффективности, в том числе</t>
  </si>
  <si>
    <t xml:space="preserve">в сопоставимых условиях, утвержденной</t>
  </si>
  <si>
    <t xml:space="preserve">Приказом Министерства регионального</t>
  </si>
  <si>
    <t xml:space="preserve">развития Российской Федерации</t>
  </si>
  <si>
    <t xml:space="preserve">от 7 июня 2010 г. № 273</t>
  </si>
  <si>
    <t xml:space="preserve">(в ред. Приказа Минрегиона РФ
от 26.08.2011 № 417)</t>
  </si>
  <si>
    <t xml:space="preserve">Индикаторы расчета целевых показателей</t>
  </si>
  <si>
    <t xml:space="preserve">муниципальных программ</t>
  </si>
  <si>
    <t xml:space="preserve">Общие сведения</t>
  </si>
  <si>
    <t xml:space="preserve">Единица измерения  </t>
  </si>
  <si>
    <t xml:space="preserve">Годы (n)</t>
  </si>
  <si>
    <t xml:space="preserve">t0 * 200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1</t>
  </si>
  <si>
    <t xml:space="preserve">Отгружено товаров собственного производства, выполнено работ и услуг собственными силами</t>
  </si>
  <si>
    <t xml:space="preserve">млрд. руб.</t>
  </si>
  <si>
    <t xml:space="preserve">п2</t>
  </si>
  <si>
    <t xml:space="preserve">Потребление топливно-энергетических ресурсов (далее - ТЭР) муниципальным образованием (далее - МО) </t>
  </si>
  <si>
    <t xml:space="preserve">тыс. т.у.т.</t>
  </si>
  <si>
    <t xml:space="preserve">п3</t>
  </si>
  <si>
    <t xml:space="preserve">Объем потребления электрической энергии
(далее - ЭЭ) МО</t>
  </si>
  <si>
    <t xml:space="preserve">тыс. кВтч</t>
  </si>
  <si>
    <t xml:space="preserve">п4</t>
  </si>
  <si>
    <t xml:space="preserve">Объем потребления тепловой энергии
(далее - ТЭ) МО</t>
  </si>
  <si>
    <t xml:space="preserve">п5</t>
  </si>
  <si>
    <t xml:space="preserve">Объем потребления воды МО</t>
  </si>
  <si>
    <t xml:space="preserve">тыс. куб. м</t>
  </si>
  <si>
    <t xml:space="preserve">п6</t>
  </si>
  <si>
    <t xml:space="preserve">Объем потребления природного газа МО</t>
  </si>
  <si>
    <t xml:space="preserve">п7</t>
  </si>
  <si>
    <t xml:space="preserve">Объем потребления ЭЭ, расчеты за которые осуществляются с использованием приборов учета</t>
  </si>
  <si>
    <t xml:space="preserve">п8</t>
  </si>
  <si>
    <t xml:space="preserve">Объем потребления ТЭ, расчеты за которые осуществляются с использованием приборов учета</t>
  </si>
  <si>
    <t xml:space="preserve">п9</t>
  </si>
  <si>
    <t xml:space="preserve">Объем потребления воды, расчеты за которые осуществляются с использованием приборов учета</t>
  </si>
  <si>
    <t xml:space="preserve">п10</t>
  </si>
  <si>
    <t xml:space="preserve">Объем потребления природного газа, расчеты за который осуществляются с использованием приборов учета</t>
  </si>
  <si>
    <t xml:space="preserve">п11</t>
  </si>
  <si>
    <t xml:space="preserve">Средневзвешенный тариф на ЭЭ по МО</t>
  </si>
  <si>
    <t xml:space="preserve">руб./кВтч</t>
  </si>
  <si>
    <t xml:space="preserve">п12</t>
  </si>
  <si>
    <t xml:space="preserve">Средневзвешенный тариф на ТЭ по МО </t>
  </si>
  <si>
    <t xml:space="preserve">руб./Гкал</t>
  </si>
  <si>
    <t xml:space="preserve">п13</t>
  </si>
  <si>
    <t xml:space="preserve">Средневзвешенный тариф на воду по МО</t>
  </si>
  <si>
    <t xml:space="preserve">руб./куб. м</t>
  </si>
  <si>
    <t xml:space="preserve">п14</t>
  </si>
  <si>
    <t xml:space="preserve">Средневзвешенный тариф на природный газ по МО</t>
  </si>
  <si>
    <t xml:space="preserve">руб./тыс.
куб. м</t>
  </si>
  <si>
    <t xml:space="preserve">п15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п16</t>
  </si>
  <si>
    <t xml:space="preserve">Общий объем энергетических ресурсов, производимых на территории МО</t>
  </si>
  <si>
    <t xml:space="preserve">п17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п18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п19</t>
  </si>
  <si>
    <t xml:space="preserve">Расход ТЭ муниципальным учреждением (далее - БУ), расчеты за которую осуществляются с использованием приборов учета</t>
  </si>
  <si>
    <t xml:space="preserve">п20</t>
  </si>
  <si>
    <t xml:space="preserve">Площадь муниципальных учреждений, в которых расчеты за ТЭ осуществляются с использованием приборов учета</t>
  </si>
  <si>
    <t xml:space="preserve">кв. м</t>
  </si>
  <si>
    <t xml:space="preserve">п21</t>
  </si>
  <si>
    <t xml:space="preserve">Расход ТЭ муниципальных учреждений, расчеты за которую осуществляются с применением расчетных способов</t>
  </si>
  <si>
    <t xml:space="preserve">п22</t>
  </si>
  <si>
    <t xml:space="preserve">Площадь муниципальных учреждений, в которых расчеты за ТЭ осуществляются с применением расчетных способов</t>
  </si>
  <si>
    <t xml:space="preserve">п23</t>
  </si>
  <si>
    <t xml:space="preserve">Расход воды на снабжение муниципальных учреждений, расчеты за которую осуществляются с использованием приборов учета</t>
  </si>
  <si>
    <t xml:space="preserve">п24</t>
  </si>
  <si>
    <t xml:space="preserve">Численность сотрудников муниципальных учреждений, в которых расходы воды осуществляются с использованием приборов учета</t>
  </si>
  <si>
    <t xml:space="preserve">чел.</t>
  </si>
  <si>
    <t xml:space="preserve">п25</t>
  </si>
  <si>
    <t xml:space="preserve">Расход воды на снабжение муниципальных учреждений, расчеты за которую осуществляются с использованием расчетных способов</t>
  </si>
  <si>
    <t xml:space="preserve">п26</t>
  </si>
  <si>
    <t xml:space="preserve">Численность сотрудников муниципальных учреждений, в которых расходы воды осуществляются с применением расчетных способов</t>
  </si>
  <si>
    <t xml:space="preserve">п27</t>
  </si>
  <si>
    <t xml:space="preserve">Расход ЭЭ на обеспечение муниципальных учреждений, расчеты за которую осуществляются с использованием приборов учета</t>
  </si>
  <si>
    <t xml:space="preserve">п28</t>
  </si>
  <si>
    <t xml:space="preserve">Численность сотрудников муниципальных учреждений, в которых расчеты за ЭЭ осуществляются с использованием приборов учета</t>
  </si>
  <si>
    <t xml:space="preserve">п29</t>
  </si>
  <si>
    <t xml:space="preserve">Расход ЭЭ на обеспечение муниципальных учреждений, расчеты за которую осуществляются с применением расчетных способов</t>
  </si>
  <si>
    <t xml:space="preserve">п30</t>
  </si>
  <si>
    <t xml:space="preserve">Численность сотрудников муниципальных учреждений, в которых расчеты за ЭЭ осуществляются с применением расчетного способа</t>
  </si>
  <si>
    <t xml:space="preserve">п31</t>
  </si>
  <si>
    <t xml:space="preserve">Объем природного газа, потребляемого (используемого) муниципальными учреждениями МО</t>
  </si>
  <si>
    <t xml:space="preserve">п32</t>
  </si>
  <si>
    <t xml:space="preserve">Объем природного газа, потребляемого (используемого) муниципальными учреждениями, расчеты за который осуществляются с использованием приборов учета</t>
  </si>
  <si>
    <t xml:space="preserve">п33</t>
  </si>
  <si>
    <t xml:space="preserve">Расходы МО</t>
  </si>
  <si>
    <t xml:space="preserve">п34</t>
  </si>
  <si>
    <t xml:space="preserve">Расходы бюджета МО на обеспечение энергетическими ресурсами муниципальных учреждений</t>
  </si>
  <si>
    <t xml:space="preserve">п35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п36</t>
  </si>
  <si>
    <t xml:space="preserve">Общее количество муниципальных учреждений</t>
  </si>
  <si>
    <t xml:space="preserve">п37</t>
  </si>
  <si>
    <t xml:space="preserve">Количество муниципальных учреждений, в отношении которых проведено обязательное энергетическое обследование</t>
  </si>
  <si>
    <t xml:space="preserve">п39</t>
  </si>
  <si>
    <t xml:space="preserve">Общее количество муниципальных заказчиков</t>
  </si>
  <si>
    <t xml:space="preserve">п40</t>
  </si>
  <si>
    <t xml:space="preserve">Количество муниципальных заказчиков, заключивших энергосервисные договоры (контракты)</t>
  </si>
  <si>
    <t xml:space="preserve">п41</t>
  </si>
  <si>
    <t xml:space="preserve">Объем товаров, работ, услуг, закупаемых для муниципальных нужд</t>
  </si>
  <si>
    <t xml:space="preserve">п42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п43</t>
  </si>
  <si>
    <t xml:space="preserve">Расходы бюджета МО на предоставление социальной поддержки гражданам по оплате жилого помещения и коммунальных услуг</t>
  </si>
  <si>
    <t xml:space="preserve">п44</t>
  </si>
  <si>
    <t xml:space="preserve">Количество граждан, которым предоставляются социальная поддержка по оплате жилого помещения и коммунальных услуг</t>
  </si>
  <si>
    <t xml:space="preserve">п45</t>
  </si>
  <si>
    <t xml:space="preserve">Объем ЭЭ, потребляемой (используемой) в жилых домах (за исключением многоквартирных домов) на территории МО</t>
  </si>
  <si>
    <t xml:space="preserve">п46</t>
  </si>
  <si>
    <t xml:space="preserve">Объем ЭЭ, потребляемой (используемой) в жилых домах (за исключением многоквартирных домов) на территории МО, расчеты за которую осуществляются с использованием приборов учета</t>
  </si>
  <si>
    <t xml:space="preserve">п47</t>
  </si>
  <si>
    <t xml:space="preserve">Объем ЭЭ, потребляемой (используемой) в многоквартирных домах на территории МО</t>
  </si>
  <si>
    <t xml:space="preserve">п48</t>
  </si>
  <si>
    <t xml:space="preserve">Объем ЭЭ, потребляемой (используемой) в многоквартирных домах на территории МО, расчеты за которую осуществляются с использованием коллективных (общедомовых) приборов учета</t>
  </si>
  <si>
    <t xml:space="preserve">п49</t>
  </si>
  <si>
    <t xml:space="preserve">Объем ЭЭ, потребляемой (используемой) в многоквартирных домах на территории МО, расчеты за которую осуществляются с использованием индивидуальных и общих (для коммунальной квартиры) приборов учета</t>
  </si>
  <si>
    <t xml:space="preserve">п50</t>
  </si>
  <si>
    <r>
      <rPr>
        <sz val="12"/>
        <rFont val="Times New Roman"/>
        <family val="1"/>
        <charset val="204"/>
      </rPr>
      <t xml:space="preserve">Объем ТЭ, потребляемой (используемой) </t>
    </r>
    <r>
      <rPr>
        <sz val="12"/>
        <color rgb="FFFF0000"/>
        <rFont val="Times New Roman"/>
        <family val="1"/>
        <charset val="204"/>
      </rPr>
      <t xml:space="preserve">в жилых домах</t>
    </r>
    <r>
      <rPr>
        <sz val="12"/>
        <rFont val="Times New Roman"/>
        <family val="1"/>
        <charset val="204"/>
      </rPr>
      <t xml:space="preserve"> на территории МО</t>
    </r>
  </si>
  <si>
    <t xml:space="preserve">п51</t>
  </si>
  <si>
    <r>
      <rPr>
        <sz val="12"/>
        <rFont val="Times New Roman"/>
        <family val="1"/>
        <charset val="204"/>
      </rPr>
      <t xml:space="preserve">Объем ТЭ, потребляемой (используемой) </t>
    </r>
    <r>
      <rPr>
        <sz val="12"/>
        <color rgb="FFFF0000"/>
        <rFont val="Times New Roman"/>
        <family val="1"/>
        <charset val="204"/>
      </rPr>
      <t xml:space="preserve">в жилых домах</t>
    </r>
    <r>
      <rPr>
        <sz val="12"/>
        <rFont val="Times New Roman"/>
        <family val="1"/>
        <charset val="204"/>
      </rPr>
      <t xml:space="preserve"> на территории МО, расчеты за которую осуществляются с использованием приборов учета</t>
    </r>
  </si>
  <si>
    <t xml:space="preserve">п52</t>
  </si>
  <si>
    <r>
      <rPr>
        <sz val="12"/>
        <rFont val="Times New Roman"/>
        <family val="1"/>
        <charset val="204"/>
      </rPr>
      <t xml:space="preserve">Объем ТЭ, потребляемой (используемой) в </t>
    </r>
    <r>
      <rPr>
        <sz val="12"/>
        <color rgb="FFFF0000"/>
        <rFont val="Times New Roman"/>
        <family val="1"/>
        <charset val="204"/>
      </rPr>
      <t xml:space="preserve">многоквартирных домах </t>
    </r>
    <r>
      <rPr>
        <sz val="12"/>
        <rFont val="Times New Roman"/>
        <family val="1"/>
        <charset val="204"/>
      </rPr>
      <t xml:space="preserve">на территории МО</t>
    </r>
  </si>
  <si>
    <t xml:space="preserve">п53</t>
  </si>
  <si>
    <r>
      <rPr>
        <sz val="12"/>
        <rFont val="Times New Roman"/>
        <family val="1"/>
        <charset val="204"/>
      </rPr>
      <t xml:space="preserve">Объем ТЭ, потребляемой (используемой) в </t>
    </r>
    <r>
      <rPr>
        <sz val="12"/>
        <color rgb="FFFF0000"/>
        <rFont val="Times New Roman"/>
        <family val="1"/>
        <charset val="204"/>
      </rPr>
      <t xml:space="preserve">многоквартирных домах</t>
    </r>
    <r>
      <rPr>
        <sz val="12"/>
        <rFont val="Times New Roman"/>
        <family val="1"/>
        <charset val="204"/>
      </rPr>
      <t xml:space="preserve"> на территории МО, расчеты за которую осуществляются с использованием коллективных (общедомовых) приборов учета</t>
    </r>
  </si>
  <si>
    <t xml:space="preserve">п54</t>
  </si>
  <si>
    <t xml:space="preserve">Объем воды, потребляемой (используемой) в жилых домах (за исключением многоквартирных домов) на территории МО</t>
  </si>
  <si>
    <t xml:space="preserve">п55</t>
  </si>
  <si>
    <t xml:space="preserve">Объем воды, потребляемой (используемой) в жилых домах (за исключением многоквартирных домов) на территории МО, расчеты за которую осуществляются с использованием приборов учета</t>
  </si>
  <si>
    <t xml:space="preserve">п56</t>
  </si>
  <si>
    <t xml:space="preserve">Объем воды, потребляемой (используемой) в многоквартирных домах на территории МО</t>
  </si>
  <si>
    <t xml:space="preserve">п57</t>
  </si>
  <si>
    <t xml:space="preserve">Объем воды, потребляемой (используемой) в многоквартирных домах на территории МО, расчеты за которую осуществляются с использованием коллективных (общедомовых) приборов учета</t>
  </si>
  <si>
    <t xml:space="preserve">п58</t>
  </si>
  <si>
    <t xml:space="preserve">Объем воды, потребляемой (используемой) в многоквартирных домах на территории МО, расчеты за которую осуществляются с использованием индивидуальных и общих (для коммунальной квартиры) приборов учета</t>
  </si>
  <si>
    <t xml:space="preserve">п59</t>
  </si>
  <si>
    <r>
      <rPr>
        <sz val="12"/>
        <rFont val="Times New Roman"/>
        <family val="1"/>
        <charset val="204"/>
      </rPr>
      <t xml:space="preserve">Объем природного</t>
    </r>
    <r>
      <rPr>
        <sz val="12"/>
        <color rgb="FFFF0000"/>
        <rFont val="Times New Roman"/>
        <family val="1"/>
        <charset val="204"/>
      </rPr>
      <t xml:space="preserve"> газа,</t>
    </r>
    <r>
      <rPr>
        <sz val="12"/>
        <rFont val="Times New Roman"/>
        <family val="1"/>
        <charset val="204"/>
      </rPr>
      <t xml:space="preserve"> потребляемого (используемого) в жилых домах (за исключением многоквартирных домов) МО</t>
    </r>
  </si>
  <si>
    <t xml:space="preserve">п60</t>
  </si>
  <si>
    <r>
      <rPr>
        <sz val="12"/>
        <rFont val="Times New Roman"/>
        <family val="1"/>
        <charset val="204"/>
      </rPr>
      <t xml:space="preserve">Объем природного </t>
    </r>
    <r>
      <rPr>
        <sz val="12"/>
        <color rgb="FFFF0000"/>
        <rFont val="Times New Roman"/>
        <family val="1"/>
        <charset val="204"/>
      </rPr>
      <t xml:space="preserve">газа</t>
    </r>
    <r>
      <rPr>
        <sz val="12"/>
        <rFont val="Times New Roman"/>
        <family val="1"/>
        <charset val="204"/>
      </rPr>
      <t xml:space="preserve">, потребляемого (используемого) в жилых домах (за исключением многоквартирных домов) на территории МО, расчеты за который осуществляются с использованием приборов учета</t>
    </r>
  </si>
  <si>
    <t xml:space="preserve">п61</t>
  </si>
  <si>
    <t xml:space="preserve">Объем природного газа, потребляемого (используемого) в многоквартирных домах на территории МО</t>
  </si>
  <si>
    <t xml:space="preserve">п62</t>
  </si>
  <si>
    <r>
      <rPr>
        <sz val="12"/>
        <rFont val="Times New Roman"/>
        <family val="1"/>
        <charset val="204"/>
      </rPr>
      <t xml:space="preserve">Объем природного </t>
    </r>
    <r>
      <rPr>
        <sz val="12"/>
        <color rgb="FFFF0000"/>
        <rFont val="Times New Roman"/>
        <family val="1"/>
        <charset val="204"/>
      </rPr>
      <t xml:space="preserve">газа,</t>
    </r>
    <r>
      <rPr>
        <sz val="12"/>
        <rFont val="Times New Roman"/>
        <family val="1"/>
        <charset val="204"/>
      </rPr>
      <t xml:space="preserve"> потребляемого (используемого) в многоквартирных домах на территории МО, расчеты за который осуществляются с использованием индивидуальных и общих (для коммунальной квартиры) приборов учета</t>
    </r>
  </si>
  <si>
    <t xml:space="preserve">п63</t>
  </si>
  <si>
    <t xml:space="preserve">Число жилых домов на территории МО</t>
  </si>
  <si>
    <t xml:space="preserve">Число жилых домов на территории МО, в отношении которых проведено энергетическое обследование</t>
  </si>
  <si>
    <t xml:space="preserve">п65</t>
  </si>
  <si>
    <t xml:space="preserve">Площадь жилых домов на территории МО, где расчеты за ТЭ осуществляются с использованием приборов учета (в части многоквартирных домов - с использованием коллективных (общедомовых) приборов учета)</t>
  </si>
  <si>
    <t xml:space="preserve">п66</t>
  </si>
  <si>
    <t xml:space="preserve">Площадь жилых домов на территории МО, где расчеты за ТЭ осуществляются с применением расчетных способов (кроме нормативов потребления)</t>
  </si>
  <si>
    <t xml:space="preserve">п67</t>
  </si>
  <si>
    <t xml:space="preserve">Площадь жилых домов на территории МО, где расчеты за воду осуществляются с использованием приборов учета (в части многоквартирных домов - с использованием коллективных (общедомовых) приборов учета)</t>
  </si>
  <si>
    <t xml:space="preserve">п68</t>
  </si>
  <si>
    <t xml:space="preserve">Площадь жилых домов, где расчеты за воду осуществляют с применением расчетных способов (кроме нормативов потребления)</t>
  </si>
  <si>
    <t xml:space="preserve">п69</t>
  </si>
  <si>
    <t xml:space="preserve">Площадь жилых домов на территории МО, где расчеты за ЭЭ осуществляются с использованием приборов учета (в части многоквартирных домов - с использованием коллективных (общедомовых) приборов учета)</t>
  </si>
  <si>
    <t xml:space="preserve">п70</t>
  </si>
  <si>
    <t xml:space="preserve">Площадь жилых домов на территории МО, где расчеты за ЭЭ осуществляют с применением расчетных способов (кроме нормативов потребления)</t>
  </si>
  <si>
    <t xml:space="preserve">п71</t>
  </si>
  <si>
    <t xml:space="preserve">Площадь жилых домов на территории МО, где расчеты за природный газ осуществляются с использованием приборов учета (в части многоквартирных домов - с использованием индивидуальных и общих (для коммунальной квартиры) приборов учета)</t>
  </si>
  <si>
    <t xml:space="preserve">п72</t>
  </si>
  <si>
    <t xml:space="preserve">Площадь жилых домов на территории МО, где за природный газ осуществляются с применением расчетных способов (кроме нормативов потребления)</t>
  </si>
  <si>
    <t xml:space="preserve">п73</t>
  </si>
  <si>
    <t xml:space="preserve">Удельный расход топлива на выработку ЭЭ тепловыми электростанциями</t>
  </si>
  <si>
    <t xml:space="preserve">т.у.т./кВтч</t>
  </si>
  <si>
    <t xml:space="preserve">п74</t>
  </si>
  <si>
    <t xml:space="preserve">Удельный расход топлива на выработку ТЭ</t>
  </si>
  <si>
    <t xml:space="preserve">т.у.т./Гкал</t>
  </si>
  <si>
    <t xml:space="preserve">п75</t>
  </si>
  <si>
    <t xml:space="preserve">Объем потерь ЭЭ при ее передаче по распределительным сетям</t>
  </si>
  <si>
    <t xml:space="preserve">п76</t>
  </si>
  <si>
    <t xml:space="preserve">Объем потерь ТЭ при ее передаче</t>
  </si>
  <si>
    <t xml:space="preserve">п77</t>
  </si>
  <si>
    <t xml:space="preserve">Объем потерь воды при ее передаче</t>
  </si>
  <si>
    <t xml:space="preserve">п78</t>
  </si>
  <si>
    <t xml:space="preserve">Объем ЭЭ, используемой при передаче (транспортировке) воды</t>
  </si>
  <si>
    <t xml:space="preserve">п79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на территории МО</t>
  </si>
  <si>
    <t xml:space="preserve">п80</t>
  </si>
  <si>
    <t xml:space="preserve">Количество общественного транспорта на территории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</t>
  </si>
  <si>
    <t xml:space="preserve">t0 * - год, предшествующий году начала реализации региональной программы.</t>
  </si>
  <si>
    <t xml:space="preserve">Приложение №3 
к городской целевой Программе в области энергосбережения и повышения энергетической эффективности в городе Магнитогорске на 2013-2020 годы</t>
  </si>
  <si>
    <t xml:space="preserve">Единица измерения</t>
  </si>
  <si>
    <t xml:space="preserve">Отношение потребления топливно-энергетических ресурсов городом к отгруженным товарам собственного производства, выполненным работам и услугам собственными силами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rFont val="Times New Roman"/>
        <family val="1"/>
        <charset val="204"/>
      </rPr>
      <t xml:space="preserve">*</t>
    </r>
    <r>
      <rPr>
        <sz val="14"/>
        <color rgb="FFFFFFFF"/>
        <rFont val="Times New Roman"/>
        <family val="1"/>
        <charset val="204"/>
      </rPr>
      <t xml:space="preserve">_</t>
    </r>
    <r>
      <rPr>
        <sz val="14"/>
        <rFont val="Times New Roman"/>
        <family val="1"/>
        <charset val="204"/>
      </rPr>
      <t xml:space="preserve">п1, п2 и т.д. - значения индикаторов по соответствующим строкам Приложения 2,
A.1., B.1. и т.д. - значения целевых показателей по соответствующим строкам данного приложения,
n - индекс года.</t>
    </r>
  </si>
  <si>
    <r>
      <rPr>
        <sz val="14"/>
        <color rgb="FFFFFFFF"/>
        <rFont val="Times New Roman"/>
        <family val="1"/>
        <charset val="204"/>
      </rPr>
      <t xml:space="preserve">____</t>
    </r>
    <r>
      <rPr>
        <sz val="14"/>
        <rFont val="Times New Roman"/>
        <family val="1"/>
        <charset val="204"/>
      </rPr>
      <t xml:space="preserve">**</t>
    </r>
    <r>
      <rPr>
        <sz val="14"/>
        <color rgb="FFFFFFFF"/>
        <rFont val="Times New Roman"/>
        <family val="1"/>
        <charset val="204"/>
      </rPr>
      <t xml:space="preserve">_</t>
    </r>
    <r>
      <rPr>
        <sz val="14"/>
        <rFont val="Times New Roman"/>
        <family val="1"/>
        <charset val="204"/>
      </rPr>
      <t xml:space="preserve">t0 - год, предшествующий году начала реализации муниципальной программы.</t>
    </r>
  </si>
  <si>
    <t xml:space="preserve">Доля объемов электрической энергии (далее - ЭЭ)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электрической энергии, потребляемой (используемой) на территории города</t>
  </si>
  <si>
    <t xml:space="preserve">Доля объемов тепловой энергии   (далее - ТЭ)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ТЭ, потребляемой (используемой) на территории города</t>
  </si>
  <si>
    <t xml:space="preserve">Доля объемов воды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, в общем объеме воды, потребляемой (используемой) на территории города</t>
  </si>
  <si>
    <t xml:space="preserve">Доля объемов природного газа, расчеты за который осуществляются с использованием приборов учета (в части многоквартирных домов - с использованием индивидуальных и общих (для коммунальной квартиры) приборов учета), в общем объеме природного газа, потребляемого (используемого) на территории города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 Программы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города</t>
  </si>
  <si>
    <t xml:space="preserve">Доля объемов ЭЭ, потребляемой (используемой) муниципальными учреждениями, оплата которой осуществляется с использованием приборов учета, в общем объеме ЭЭ, потребляемой (используемой) муниципальными учреждениями на территории города</t>
  </si>
  <si>
    <t xml:space="preserve">Доля объемов ТЭ, потребляемой (используемой) муниципальными учреждениями, расчеты за которую осуществляются с использованием приборов учета, в общем объеме ТЭ, потребляемой (используемой) муниципальными учреждениями на территории города</t>
  </si>
  <si>
    <t xml:space="preserve">Доля объемов воды, потребляемой (используемой) муниципальными учреждениями, расчеты за которую осуществляются с использованием приборов учета, в общем объеме воды, потребляемой (используемой) муниципальными учреждениями на территории города</t>
  </si>
  <si>
    <t xml:space="preserve">Доля объемов природного газа, потребляемого (используемого) муниципальными учреждениями, расчеты за который осуществляются с использованием приборов учета, в общем объеме природного газа, потребляемого (используемого) муниципальными учреждениями на территории города</t>
  </si>
  <si>
    <t xml:space="preserve">Доля расходов бюджета города на обеспечение энергетическими ресурсами муниципальных учреждений</t>
  </si>
  <si>
    <t xml:space="preserve">Динамика расходов бюджета города на обеспечение энергетическими ресурсами муниципальных учреждений</t>
  </si>
  <si>
    <t xml:space="preserve">Доля расходов бюджета города на предоставление субсидий организациям коммунального комплекса на приобретение топлива</t>
  </si>
  <si>
    <t xml:space="preserve">Динамика расходов бюджета города на предоставление субсидий организациям коммунального комплекса на приобретение топлива</t>
  </si>
  <si>
    <t xml:space="preserve">Доля муниципальных учреждений, финансируемых за счет бюджета города, в общем объеме муниципальных учреждений, в отношении которых проведено обязательное энергетическое обследование</t>
  </si>
  <si>
    <t xml:space="preserve">Удельные расходы бюджета города на предоставление социальной поддержки гражданам по оплате жилого помещения и коммунальных услуг (в расчете на одного жителя)</t>
  </si>
  <si>
    <t xml:space="preserve">Доля объемов ЭЭ, потребляемой (используемой) в жилых домах (за исключением многоквартирных домов), расчеты за которую осуществляются с использованием приборов учета, в общем объеме ЭЭ, потребляемой (используемой) в жилых домах (за исключением многоквартирных домов) на территории города</t>
  </si>
  <si>
    <t xml:space="preserve">Доля объемов ЭЭ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Э, потребляемой (используемой) в многоквартирных домах на территории города</t>
  </si>
  <si>
    <t xml:space="preserve">Доля объемов ЭЭ, потребляемой (используемой) в многоквартирных домах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ногоквартирных домах на территории города</t>
  </si>
  <si>
    <t xml:space="preserve">Доля объемов ТЭ, потребляемой (используемой)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города (за исключением многоквартирных домов)</t>
  </si>
  <si>
    <t xml:space="preserve">Доля объемов ТЭ, потребляемой (используемой) в многоквартирных домах, оплата которой осуществляется с использованием коллективных (общедомовых) приборов учета, в общем объеме ТЭ, потребляемой (используемой) в многоквартирных домах на территории города</t>
  </si>
  <si>
    <t xml:space="preserve">Доля объемов воды, потребляемой (используемой) в жилых домах (за исключением многоквартирных домов), расчеты за которую осуществляются с использованием приборов учета, в общем объеме воды, потребляемой (используемой) в жилых домах (за исключением многоквартирных домов) на территории города</t>
  </si>
  <si>
    <t xml:space="preserve">Доля объемов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воды, потребляемой (используемой) в многоквартирных домах на территории города</t>
  </si>
  <si>
    <t xml:space="preserve">Доля объемов воды, потребляемой (используемой) в многоквартирных домах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ногоквартирных домах на территории города</t>
  </si>
  <si>
    <t xml:space="preserve">Доля объемов природного газа, потребляемого (используемого) в жилых домах (за исключением многоквартирных домов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ногоквартирных домов) на территории города</t>
  </si>
  <si>
    <t xml:space="preserve">Доля объемов природного газа, потребляемого (используемого) в многоквартирных домах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ногоквартирных домах на территории города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городом</t>
  </si>
  <si>
    <t xml:space="preserve">Динамика количества общественного транспорта, регулирование тарифов на услуги по перевозке на котором осуществляется городом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6" zoomScalePageLayoutView="80" workbookViewId="0">
      <pane xSplit="0" ySplit="7" topLeftCell="A118" activePane="bottomLeft" state="frozen"/>
      <selection pane="topLeft" activeCell="A1" activeCellId="0" sqref="A1"/>
      <selection pane="bottomLeft" activeCell="I121" activeCellId="0" sqref="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1.99"/>
    <col collapsed="false" customWidth="true" hidden="false" outlineLevel="0" max="3" min="3" style="1" width="14.99"/>
    <col collapsed="false" customWidth="true" hidden="false" outlineLevel="0" max="5" min="4" style="1" width="16.84"/>
    <col collapsed="false" customWidth="true" hidden="false" outlineLevel="0" max="10" min="6" style="1" width="17.14"/>
    <col collapsed="false" customWidth="true" hidden="false" outlineLevel="0" max="11" min="11" style="1" width="17.28"/>
    <col collapsed="false" customWidth="true" hidden="false" outlineLevel="0" max="16" min="12" style="1" width="14.14"/>
    <col collapsed="false" customWidth="true" hidden="true" outlineLevel="0" max="17" min="17" style="1" width="7.56"/>
    <col collapsed="false" customWidth="true" hidden="true" outlineLevel="0" max="18" min="18" style="1" width="12.42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45.75" hidden="false" customHeight="true" outlineLevel="0" collapsed="false">
      <c r="M1" s="3" t="s">
        <v>0</v>
      </c>
      <c r="N1" s="3"/>
      <c r="O1" s="3"/>
      <c r="P1" s="3"/>
      <c r="Q1" s="4"/>
      <c r="R1" s="4"/>
    </row>
    <row r="2" s="2" customFormat="true" ht="67.5" hidden="false" customHeight="true" outlineLevel="0" collapsed="false">
      <c r="M2" s="3" t="s">
        <v>1</v>
      </c>
      <c r="N2" s="3"/>
      <c r="O2" s="3"/>
      <c r="P2" s="3"/>
      <c r="Q2" s="4"/>
      <c r="R2" s="4"/>
    </row>
    <row r="3" customFormat="false" ht="9" hidden="false" customHeight="tru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1" customFormat="true" ht="31.5" hidden="false" customHeight="true" outlineLevel="0" collapsed="false">
      <c r="A6" s="7" t="s">
        <v>3</v>
      </c>
      <c r="B6" s="8"/>
      <c r="C6" s="9" t="s">
        <v>4</v>
      </c>
      <c r="D6" s="9" t="s">
        <v>5</v>
      </c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7</v>
      </c>
      <c r="R6" s="10"/>
    </row>
    <row r="7" s="11" customFormat="true" ht="14.25" hidden="false" customHeight="true" outlineLevel="0" collapsed="false">
      <c r="A7" s="7"/>
      <c r="B7" s="8"/>
      <c r="C7" s="9"/>
      <c r="D7" s="9"/>
      <c r="E7" s="8" t="s">
        <v>8</v>
      </c>
      <c r="F7" s="8" t="n">
        <v>2010</v>
      </c>
      <c r="G7" s="8" t="n">
        <v>2011</v>
      </c>
      <c r="H7" s="8" t="n">
        <v>2012</v>
      </c>
      <c r="I7" s="8" t="n">
        <v>2013</v>
      </c>
      <c r="J7" s="8" t="n">
        <v>2014</v>
      </c>
      <c r="K7" s="8" t="n">
        <v>2015</v>
      </c>
      <c r="L7" s="8" t="n">
        <v>2016</v>
      </c>
      <c r="M7" s="8" t="n">
        <v>2017</v>
      </c>
      <c r="N7" s="8" t="n">
        <v>2018</v>
      </c>
      <c r="O7" s="8" t="n">
        <v>2019</v>
      </c>
      <c r="P7" s="8" t="n">
        <v>2020</v>
      </c>
      <c r="Q7" s="10"/>
      <c r="R7" s="10"/>
    </row>
    <row r="8" s="11" customFormat="true" ht="18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10.25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6" t="n">
        <f aca="false">+'Приложение 2 (форма 2.6)'!F19/'Приложение 2 (форма 2.6)'!F18</f>
        <v>7.95247177689572</v>
      </c>
      <c r="F9" s="16" t="n">
        <f aca="false">+'Приложение 2 (форма 2.6)'!G19/'Приложение 2 (форма 2.6)'!G18</f>
        <v>7.01401471730207</v>
      </c>
      <c r="G9" s="16" t="n">
        <f aca="false">+'Приложение 2 (форма 2.6)'!H19/'Приложение 2 (форма 2.6)'!H18</f>
        <v>5.18945945945946</v>
      </c>
      <c r="H9" s="16" t="n">
        <f aca="false">+'Приложение 2 (форма 2.6)'!I19/'Приложение 2 (форма 2.6)'!I18</f>
        <v>4.3009859186561</v>
      </c>
      <c r="I9" s="16" t="n">
        <f aca="false">+'Приложение 2 (форма 2.6)'!J19/'Приложение 2 (форма 2.6)'!J18</f>
        <v>4.01992056469039</v>
      </c>
      <c r="J9" s="16" t="n">
        <f aca="false">+'Приложение 2 (форма 2.6)'!K19/'Приложение 2 (форма 2.6)'!K18</f>
        <v>3.88788109310083</v>
      </c>
      <c r="K9" s="16" t="n">
        <f aca="false">+'Приложение 2 (форма 2.6)'!L19/'Приложение 2 (форма 2.6)'!L18</f>
        <v>3.44737334081137</v>
      </c>
      <c r="L9" s="16" t="n">
        <f aca="false">+'Приложение 2 (форма 2.6)'!M19/'Приложение 2 (форма 2.6)'!M18</f>
        <v>3.37393242955265</v>
      </c>
      <c r="M9" s="16" t="n">
        <f aca="false">+'Приложение 2 (форма 2.6)'!N19/'Приложение 2 (форма 2.6)'!N18</f>
        <v>3.30631500625327</v>
      </c>
      <c r="N9" s="16" t="n">
        <f aca="false">+'Приложение 2 (форма 2.6)'!O19/'Приложение 2 (форма 2.6)'!O18</f>
        <v>3.24210558540356</v>
      </c>
      <c r="O9" s="16" t="n">
        <f aca="false">+'Приложение 2 (форма 2.6)'!P19/'Приложение 2 (форма 2.6)'!P18</f>
        <v>3.18631009704423</v>
      </c>
      <c r="P9" s="16" t="n">
        <f aca="false">+'Приложение 2 (форма 2.6)'!Q19/'Приложение 2 (форма 2.6)'!Q18</f>
        <v>3.13297635624973</v>
      </c>
      <c r="Q9" s="17"/>
      <c r="R9" s="17"/>
    </row>
    <row r="10" s="11" customFormat="true" ht="47.25" hidden="tru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11" customFormat="true" ht="15.75" hidden="tru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1" customFormat="true" ht="157.5" hidden="false" customHeight="true" outlineLevel="0" collapsed="false">
      <c r="A12" s="13" t="s">
        <v>16</v>
      </c>
      <c r="B12" s="14" t="s">
        <v>17</v>
      </c>
      <c r="C12" s="20" t="s">
        <v>18</v>
      </c>
      <c r="D12" s="21" t="s">
        <v>19</v>
      </c>
      <c r="E12" s="20" t="n">
        <f aca="false">+('Приложение 2 (форма 2.6)'!F24/'Приложение 2 (форма 2.6)'!F20)*100</f>
        <v>98.3827461806736</v>
      </c>
      <c r="F12" s="20" t="n">
        <f aca="false">+('Приложение 2 (форма 2.6)'!G24/'Приложение 2 (форма 2.6)'!G20)*100</f>
        <v>99.2264093756012</v>
      </c>
      <c r="G12" s="20" t="n">
        <f aca="false">+('Приложение 2 (форма 2.6)'!H24/'Приложение 2 (форма 2.6)'!H20)*100</f>
        <v>98.9</v>
      </c>
      <c r="H12" s="20" t="n">
        <f aca="false">+('Приложение 2 (форма 2.6)'!I24/'Приложение 2 (форма 2.6)'!I20)*100</f>
        <v>99.6936875122525</v>
      </c>
      <c r="I12" s="20" t="n">
        <f aca="false">+('Приложение 2 (форма 2.6)'!J24/'Приложение 2 (форма 2.6)'!J20)*100</f>
        <v>99.84984682875</v>
      </c>
      <c r="J12" s="20" t="n">
        <f aca="false">+('Приложение 2 (форма 2.6)'!K24/'Приложение 2 (форма 2.6)'!K20)*100</f>
        <v>99.9705581959947</v>
      </c>
      <c r="K12" s="20" t="n">
        <f aca="false">+('Приложение 2 (форма 2.6)'!L24/'Приложение 2 (форма 2.6)'!L20)*100</f>
        <v>99.970993296841</v>
      </c>
      <c r="L12" s="20" t="n">
        <f aca="false">+('Приложение 2 (форма 2.6)'!M24/'Приложение 2 (форма 2.6)'!M20)*100</f>
        <v>99.9712804936539</v>
      </c>
      <c r="M12" s="20" t="n">
        <f aca="false">+('Приложение 2 (форма 2.6)'!N24/'Приложение 2 (форма 2.6)'!N20)*100</f>
        <v>99.9715648408356</v>
      </c>
      <c r="N12" s="20" t="n">
        <f aca="false">+('Приложение 2 (форма 2.6)'!O24/'Приложение 2 (форма 2.6)'!O20)*100</f>
        <v>99.9718463792051</v>
      </c>
      <c r="O12" s="20" t="n">
        <f aca="false">+('Приложение 2 (форма 2.6)'!P24/'Приложение 2 (форма 2.6)'!P20)*100</f>
        <v>99.9721251247401</v>
      </c>
      <c r="P12" s="20" t="n">
        <f aca="false">+('Приложение 2 (форма 2.6)'!Q24/'Приложение 2 (форма 2.6)'!Q20)*100</f>
        <v>99.9724011166508</v>
      </c>
      <c r="Q12" s="17"/>
      <c r="R12" s="17"/>
    </row>
    <row r="13" s="11" customFormat="true" ht="141.75" hidden="false" customHeight="true" outlineLevel="0" collapsed="false">
      <c r="A13" s="13" t="s">
        <v>20</v>
      </c>
      <c r="B13" s="14" t="s">
        <v>21</v>
      </c>
      <c r="C13" s="20" t="s">
        <v>18</v>
      </c>
      <c r="D13" s="15" t="s">
        <v>22</v>
      </c>
      <c r="E13" s="16" t="n">
        <f aca="false">+('Приложение 2 (форма 2.6)'!F25/'Приложение 2 (форма 2.6)'!F21)*100</f>
        <v>15.4304959785523</v>
      </c>
      <c r="F13" s="16" t="n">
        <f aca="false">+('Приложение 2 (форма 2.6)'!G25/'Приложение 2 (форма 2.6)'!G21)*100</f>
        <v>17.7610852270926</v>
      </c>
      <c r="G13" s="16" t="n">
        <f aca="false">+('Приложение 2 (форма 2.6)'!H25/'Приложение 2 (форма 2.6)'!H21)*100</f>
        <v>30.57</v>
      </c>
      <c r="H13" s="16" t="n">
        <f aca="false">+('Приложение 2 (форма 2.6)'!I25/'Приложение 2 (форма 2.6)'!I21)*100</f>
        <v>46.9837076177895</v>
      </c>
      <c r="I13" s="16" t="n">
        <f aca="false">+('Приложение 2 (форма 2.6)'!J25/'Приложение 2 (форма 2.6)'!J21)*100</f>
        <v>100</v>
      </c>
      <c r="J13" s="16" t="n">
        <f aca="false">+('Приложение 2 (форма 2.6)'!K25/'Приложение 2 (форма 2.6)'!K21)*100</f>
        <v>100</v>
      </c>
      <c r="K13" s="16" t="n">
        <f aca="false">+('Приложение 2 (форма 2.6)'!L25/'Приложение 2 (форма 2.6)'!L21)*100</f>
        <v>100</v>
      </c>
      <c r="L13" s="16" t="n">
        <f aca="false">+('Приложение 2 (форма 2.6)'!M25/'Приложение 2 (форма 2.6)'!M21)*100</f>
        <v>100</v>
      </c>
      <c r="M13" s="16" t="n">
        <f aca="false">+('Приложение 2 (форма 2.6)'!N25/'Приложение 2 (форма 2.6)'!N21)*100</f>
        <v>100</v>
      </c>
      <c r="N13" s="16" t="n">
        <f aca="false">+('Приложение 2 (форма 2.6)'!O25/'Приложение 2 (форма 2.6)'!O21)*100</f>
        <v>100</v>
      </c>
      <c r="O13" s="16" t="n">
        <f aca="false">+('Приложение 2 (форма 2.6)'!P25/'Приложение 2 (форма 2.6)'!P21)*100</f>
        <v>100</v>
      </c>
      <c r="P13" s="16" t="n">
        <f aca="false">+('Приложение 2 (форма 2.6)'!Q25/'Приложение 2 (форма 2.6)'!Q21)*100</f>
        <v>100</v>
      </c>
      <c r="Q13" s="17"/>
      <c r="R13" s="17"/>
    </row>
    <row r="14" s="11" customFormat="true" ht="141.75" hidden="false" customHeight="true" outlineLevel="0" collapsed="false">
      <c r="A14" s="13" t="s">
        <v>23</v>
      </c>
      <c r="B14" s="14" t="s">
        <v>24</v>
      </c>
      <c r="C14" s="20" t="s">
        <v>18</v>
      </c>
      <c r="D14" s="15" t="s">
        <v>25</v>
      </c>
      <c r="E14" s="16" t="n">
        <f aca="false">+('Приложение 2 (форма 2.6)'!F26/'Приложение 2 (форма 2.6)'!F22)*100</f>
        <v>81.7468708348783</v>
      </c>
      <c r="F14" s="16" t="n">
        <f aca="false">+('Приложение 2 (форма 2.6)'!G26/'Приложение 2 (форма 2.6)'!G22)*100</f>
        <v>83.3776682700482</v>
      </c>
      <c r="G14" s="16" t="n">
        <f aca="false">+('Приложение 2 (форма 2.6)'!H26/'Приложение 2 (форма 2.6)'!H22)*100</f>
        <v>84.2472663812614</v>
      </c>
      <c r="H14" s="16" t="n">
        <f aca="false">+('Приложение 2 (форма 2.6)'!I26/'Приложение 2 (форма 2.6)'!I22)*100</f>
        <v>94.9999742240139</v>
      </c>
      <c r="I14" s="16" t="n">
        <f aca="false">+('Приложение 2 (форма 2.6)'!J26/'Приложение 2 (форма 2.6)'!J22)*100</f>
        <v>100</v>
      </c>
      <c r="J14" s="16" t="n">
        <f aca="false">+('Приложение 2 (форма 2.6)'!K26/'Приложение 2 (форма 2.6)'!K22)*100</f>
        <v>100</v>
      </c>
      <c r="K14" s="16" t="n">
        <f aca="false">+('Приложение 2 (форма 2.6)'!L26/'Приложение 2 (форма 2.6)'!L22)*100</f>
        <v>100</v>
      </c>
      <c r="L14" s="16" t="n">
        <f aca="false">+('Приложение 2 (форма 2.6)'!M26/'Приложение 2 (форма 2.6)'!M22)*100</f>
        <v>100</v>
      </c>
      <c r="M14" s="16" t="n">
        <f aca="false">+('Приложение 2 (форма 2.6)'!N26/'Приложение 2 (форма 2.6)'!N22)*100</f>
        <v>100</v>
      </c>
      <c r="N14" s="16" t="n">
        <f aca="false">+('Приложение 2 (форма 2.6)'!O26/'Приложение 2 (форма 2.6)'!O22)*100</f>
        <v>100</v>
      </c>
      <c r="O14" s="16" t="n">
        <f aca="false">+('Приложение 2 (форма 2.6)'!P26/'Приложение 2 (форма 2.6)'!P22)*100</f>
        <v>100</v>
      </c>
      <c r="P14" s="16" t="n">
        <f aca="false">+('Приложение 2 (форма 2.6)'!Q26/'Приложение 2 (форма 2.6)'!Q22)*100</f>
        <v>100</v>
      </c>
      <c r="Q14" s="17"/>
      <c r="R14" s="17"/>
    </row>
    <row r="15" s="11" customFormat="true" ht="157.5" hidden="true" customHeight="true" outlineLevel="0" collapsed="false">
      <c r="A15" s="13" t="s">
        <v>26</v>
      </c>
      <c r="B15" s="14" t="s">
        <v>27</v>
      </c>
      <c r="C15" s="20" t="s">
        <v>18</v>
      </c>
      <c r="D15" s="15" t="s">
        <v>2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</row>
    <row r="16" s="11" customFormat="true" ht="110.25" hidden="false" customHeight="true" outlineLevel="0" collapsed="false">
      <c r="A16" s="13" t="s">
        <v>29</v>
      </c>
      <c r="B16" s="14" t="s">
        <v>30</v>
      </c>
      <c r="C16" s="20" t="s">
        <v>18</v>
      </c>
      <c r="D16" s="15" t="s">
        <v>31</v>
      </c>
      <c r="E16" s="16" t="n">
        <v>0</v>
      </c>
      <c r="F16" s="16" t="n">
        <f aca="false">+('Приложение 2 (форма 2.6)'!G35/'Приложение 2 (форма 2.6)'!G34)*100</f>
        <v>100</v>
      </c>
      <c r="G16" s="16" t="n">
        <f aca="false">+('Приложение 2 (форма 2.6)'!H35/'Приложение 2 (форма 2.6)'!H34)*100</f>
        <v>100</v>
      </c>
      <c r="H16" s="16" t="n">
        <f aca="false">+('Приложение 2 (форма 2.6)'!I35/'Приложение 2 (форма 2.6)'!I34)*100</f>
        <v>86.2138263665595</v>
      </c>
      <c r="I16" s="16" t="n">
        <f aca="false">+('Приложение 2 (форма 2.6)'!J35/'Приложение 2 (форма 2.6)'!J34)*100</f>
        <v>85.4845535336437</v>
      </c>
      <c r="J16" s="16" t="n">
        <f aca="false">+('Приложение 2 (форма 2.6)'!K35/'Приложение 2 (форма 2.6)'!K34)*100</f>
        <v>85.9670655620333</v>
      </c>
      <c r="K16" s="16" t="n">
        <f aca="false">+('Приложение 2 (форма 2.6)'!L35/'Приложение 2 (форма 2.6)'!L34)*100</f>
        <v>86.4520588525723</v>
      </c>
      <c r="L16" s="16" t="n">
        <f aca="false">+('Приложение 2 (форма 2.6)'!M35/'Приложение 2 (форма 2.6)'!M34)*100</f>
        <v>86.9668471549349</v>
      </c>
      <c r="M16" s="16" t="n">
        <f aca="false">+('Приложение 2 (форма 2.6)'!N35/'Приложение 2 (форма 2.6)'!N34)*100</f>
        <v>196.767713659606</v>
      </c>
      <c r="N16" s="16" t="n">
        <f aca="false">+('Приложение 2 (форма 2.6)'!O35/'Приложение 2 (форма 2.6)'!O34)*100</f>
        <v>192.745252472215</v>
      </c>
      <c r="O16" s="16" t="n">
        <f aca="false">+('Приложение 2 (форма 2.6)'!P35/'Приложение 2 (форма 2.6)'!P34)*100</f>
        <v>188.671352074967</v>
      </c>
      <c r="P16" s="16" t="n">
        <f aca="false">+('Приложение 2 (форма 2.6)'!Q35/'Приложение 2 (форма 2.6)'!Q34)*100</f>
        <v>184.601261275645</v>
      </c>
      <c r="Q16" s="17"/>
      <c r="R16" s="17"/>
    </row>
    <row r="17" s="11" customFormat="true" ht="78.75" hidden="false" customHeight="true" outlineLevel="0" collapsed="false">
      <c r="A17" s="13" t="s">
        <v>32</v>
      </c>
      <c r="B17" s="14" t="s">
        <v>33</v>
      </c>
      <c r="C17" s="20" t="s">
        <v>34</v>
      </c>
      <c r="D17" s="15" t="s">
        <v>35</v>
      </c>
      <c r="E17" s="16" t="n">
        <f aca="false">+'Приложение 2 (форма 2.6)'!F32-('Приложение 2 (форма 2.6)'!F32-1)</f>
        <v>1</v>
      </c>
      <c r="F17" s="16" t="n">
        <f aca="false">+'Приложение 2 (форма 2.6)'!G32-('Приложение 2 (форма 2.6)'!G32-1)</f>
        <v>1</v>
      </c>
      <c r="G17" s="16" t="n">
        <f aca="false">+'Приложение 2 (форма 2.6)'!H32-('Приложение 2 (форма 2.6)'!H32-1)</f>
        <v>1</v>
      </c>
      <c r="H17" s="16" t="n">
        <f aca="false">+'Приложение 2 (форма 2.6)'!I32-('Приложение 2 (форма 2.6)'!I32-1)</f>
        <v>1</v>
      </c>
      <c r="I17" s="16" t="n">
        <f aca="false">+'Приложение 2 (форма 2.6)'!J32-('Приложение 2 (форма 2.6)'!J32-1)</f>
        <v>1</v>
      </c>
      <c r="J17" s="16" t="n">
        <f aca="false">+'Приложение 2 (форма 2.6)'!K32-('Приложение 2 (форма 2.6)'!K32-1)</f>
        <v>1</v>
      </c>
      <c r="K17" s="16" t="n">
        <f aca="false">+'Приложение 2 (форма 2.6)'!L32-('Приложение 2 (форма 2.6)'!L32-1)</f>
        <v>1</v>
      </c>
      <c r="L17" s="16" t="n">
        <f aca="false">+'Приложение 2 (форма 2.6)'!M32-('Приложение 2 (форма 2.6)'!M32-1)</f>
        <v>1</v>
      </c>
      <c r="M17" s="16" t="n">
        <f aca="false">+'Приложение 2 (форма 2.6)'!N32-('Приложение 2 (форма 2.6)'!N32-1)</f>
        <v>1</v>
      </c>
      <c r="N17" s="16" t="n">
        <f aca="false">+'Приложение 2 (форма 2.6)'!O32-('Приложение 2 (форма 2.6)'!O32-1)</f>
        <v>1</v>
      </c>
      <c r="O17" s="16" t="n">
        <f aca="false">+'Приложение 2 (форма 2.6)'!P32-('Приложение 2 (форма 2.6)'!P32-1)</f>
        <v>1</v>
      </c>
      <c r="P17" s="16" t="n">
        <f aca="false">+'Приложение 2 (форма 2.6)'!Q32-('Приложение 2 (форма 2.6)'!Q32-1)</f>
        <v>1</v>
      </c>
      <c r="Q17" s="17"/>
      <c r="R17" s="17"/>
    </row>
    <row r="18" s="11" customFormat="true" ht="126" hidden="false" customHeight="true" outlineLevel="0" collapsed="false">
      <c r="A18" s="13" t="s">
        <v>36</v>
      </c>
      <c r="B18" s="14" t="s">
        <v>37</v>
      </c>
      <c r="C18" s="20" t="s">
        <v>18</v>
      </c>
      <c r="D18" s="15" t="s">
        <v>38</v>
      </c>
      <c r="E18" s="16" t="n">
        <f aca="false">+('Приложение 2 (форма 2.6)'!F32/'Приложение 2 (форма 2.6)'!F33)*100</f>
        <v>0</v>
      </c>
      <c r="F18" s="16" t="n">
        <f aca="false">+('Приложение 2 (форма 2.6)'!G32/'Приложение 2 (форма 2.6)'!G33)*100</f>
        <v>0</v>
      </c>
      <c r="G18" s="16" t="n">
        <f aca="false">+('Приложение 2 (форма 2.6)'!H32/'Приложение 2 (форма 2.6)'!H33)*100</f>
        <v>0</v>
      </c>
      <c r="H18" s="16" t="n">
        <f aca="false">+('Приложение 2 (форма 2.6)'!I32/'Приложение 2 (форма 2.6)'!I33)*100</f>
        <v>0</v>
      </c>
      <c r="I18" s="16" t="n">
        <f aca="false">+('Приложение 2 (форма 2.6)'!J32/'Приложение 2 (форма 2.6)'!J33)*100</f>
        <v>0</v>
      </c>
      <c r="J18" s="16" t="n">
        <f aca="false">+('Приложение 2 (форма 2.6)'!K32/'Приложение 2 (форма 2.6)'!K33)*100</f>
        <v>0</v>
      </c>
      <c r="K18" s="16" t="n">
        <f aca="false">+('Приложение 2 (форма 2.6)'!L32/'Приложение 2 (форма 2.6)'!L33)*100</f>
        <v>0</v>
      </c>
      <c r="L18" s="16" t="n">
        <f aca="false">+('Приложение 2 (форма 2.6)'!M32/'Приложение 2 (форма 2.6)'!M33)*100</f>
        <v>0</v>
      </c>
      <c r="M18" s="16" t="n">
        <f aca="false">+('Приложение 2 (форма 2.6)'!N32/'Приложение 2 (форма 2.6)'!N33)*100</f>
        <v>0</v>
      </c>
      <c r="N18" s="16" t="n">
        <f aca="false">+('Приложение 2 (форма 2.6)'!O32/'Приложение 2 (форма 2.6)'!O33)*100</f>
        <v>0</v>
      </c>
      <c r="O18" s="16" t="n">
        <f aca="false">+('Приложение 2 (форма 2.6)'!P32/'Приложение 2 (форма 2.6)'!P33)*100</f>
        <v>0</v>
      </c>
      <c r="P18" s="16" t="n">
        <f aca="false">+('Приложение 2 (форма 2.6)'!Q32/'Приложение 2 (форма 2.6)'!Q33)*100</f>
        <v>0</v>
      </c>
      <c r="Q18" s="17"/>
      <c r="R18" s="17"/>
    </row>
    <row r="19" s="11" customFormat="true" ht="36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s="11" customFormat="true" ht="47.25" hidden="false" customHeight="true" outlineLevel="0" collapsed="false">
      <c r="A20" s="20" t="s">
        <v>40</v>
      </c>
      <c r="B20" s="23" t="s">
        <v>41</v>
      </c>
      <c r="C20" s="15" t="s">
        <v>42</v>
      </c>
      <c r="D20" s="21" t="s">
        <v>43</v>
      </c>
      <c r="E20" s="20"/>
      <c r="F20" s="20" t="n">
        <f aca="false">+((E9-F9)/E9)*'Приложение 2 (форма 2.6)'!F20</f>
        <v>283146.097086624</v>
      </c>
      <c r="G20" s="20" t="n">
        <f aca="false">+((E9-G9)/E9)*'Приложение 2 (форма 2.6)'!F20</f>
        <v>833640.8638911</v>
      </c>
      <c r="H20" s="20" t="n">
        <f aca="false">+((E9-H9)/E9)*'Приложение 2 (форма 2.6)'!F20</f>
        <v>1101706.20888636</v>
      </c>
      <c r="I20" s="20" t="n">
        <f aca="false">+((E9-I9)/E9)*'Приложение 2 (форма 2.6)'!F20</f>
        <v>1186507.70000213</v>
      </c>
      <c r="J20" s="20" t="n">
        <f aca="false">+((E9-J9)/E9)*'Приложение 2 (форма 2.6)'!F20</f>
        <v>1226345.92239043</v>
      </c>
      <c r="K20" s="20" t="n">
        <f aca="false">+((E9-K9)/E9)*'Приложение 2 (форма 2.6)'!F20</f>
        <v>1359253.49607438</v>
      </c>
      <c r="L20" s="20" t="n">
        <f aca="false">+((E9-L9)/E9)*'Приложение 2 (форма 2.6)'!F20</f>
        <v>1381411.68347018</v>
      </c>
      <c r="M20" s="20" t="n">
        <f aca="false">+((E9-M9)/E9)*'Приложение 2 (форма 2.6)'!F20</f>
        <v>1401812.84014171</v>
      </c>
      <c r="N20" s="20" t="n">
        <f aca="false">+((E9-N9)/E9)*'Приложение 2 (форма 2.6)'!F20</f>
        <v>1421185.75307782</v>
      </c>
      <c r="O20" s="20" t="n">
        <f aca="false">+((E9-O9)/E9)*'Приложение 2 (форма 2.6)'!F20</f>
        <v>1438020.06062817</v>
      </c>
      <c r="P20" s="20" t="n">
        <f aca="false">+((E9-P9)/E9)*'Приложение 2 (форма 2.6)'!F20</f>
        <v>1454111.62325707</v>
      </c>
      <c r="Q20" s="24" t="s">
        <v>44</v>
      </c>
      <c r="R20" s="24"/>
    </row>
    <row r="21" s="11" customFormat="true" ht="47.25" hidden="false" customHeight="true" outlineLevel="0" collapsed="false">
      <c r="A21" s="20" t="s">
        <v>45</v>
      </c>
      <c r="B21" s="17" t="s">
        <v>46</v>
      </c>
      <c r="C21" s="15" t="s">
        <v>47</v>
      </c>
      <c r="D21" s="15" t="s">
        <v>48</v>
      </c>
      <c r="E21" s="16" t="n">
        <f aca="false">+E20*'Приложение 2 (форма 2.6)'!F28</f>
        <v>0</v>
      </c>
      <c r="F21" s="16" t="n">
        <f aca="false">+F20*'Приложение 2 (форма 2.6)'!F28</f>
        <v>539110.168852933</v>
      </c>
      <c r="G21" s="16" t="n">
        <f aca="false">+G20*'Приложение 2 (форма 2.6)'!F28</f>
        <v>1587252.20484865</v>
      </c>
      <c r="H21" s="16" t="n">
        <f aca="false">+H20*'Приложение 2 (форма 2.6)'!F28</f>
        <v>2097648.62171963</v>
      </c>
      <c r="I21" s="16" t="n">
        <f aca="false">+I20*'Приложение 2 (форма 2.6)'!F28</f>
        <v>2259110.66080405</v>
      </c>
      <c r="J21" s="16" t="n">
        <f aca="false">+J20*'Приложение 2 (форма 2.6)'!F28</f>
        <v>2334962.63623138</v>
      </c>
      <c r="K21" s="16" t="n">
        <f aca="false">+K20*'Приложение 2 (форма 2.6)'!F28</f>
        <v>2588018.65652562</v>
      </c>
      <c r="L21" s="16" t="n">
        <f aca="false">+L20*'Приложение 2 (форма 2.6)'!F28</f>
        <v>2630207.84532723</v>
      </c>
      <c r="M21" s="16" t="n">
        <f aca="false">+M20*'Приложение 2 (форма 2.6)'!F28</f>
        <v>2669051.64762982</v>
      </c>
      <c r="N21" s="16" t="n">
        <f aca="false">+N20*'Приложение 2 (форма 2.6)'!F28</f>
        <v>2705937.67386018</v>
      </c>
      <c r="O21" s="16" t="n">
        <f aca="false">+O20*'Приложение 2 (форма 2.6)'!F28</f>
        <v>2737990.19543603</v>
      </c>
      <c r="P21" s="16" t="n">
        <f aca="false">+P20*'Приложение 2 (форма 2.6)'!F28</f>
        <v>2768628.53068147</v>
      </c>
      <c r="Q21" s="24" t="s">
        <v>49</v>
      </c>
      <c r="R21" s="24"/>
    </row>
    <row r="22" s="11" customFormat="true" ht="47.25" hidden="false" customHeight="true" outlineLevel="0" collapsed="false">
      <c r="A22" s="20" t="s">
        <v>50</v>
      </c>
      <c r="B22" s="17" t="s">
        <v>51</v>
      </c>
      <c r="C22" s="15" t="s">
        <v>52</v>
      </c>
      <c r="D22" s="15" t="s">
        <v>53</v>
      </c>
      <c r="E22" s="16"/>
      <c r="F22" s="16" t="n">
        <f aca="false">+((E9-F9)/E9)*'Приложение 2 (форма 2.6)'!F21</f>
        <v>352.136536210451</v>
      </c>
      <c r="G22" s="16" t="n">
        <f aca="false">+((E9-F9)/E9)*'Приложение 2 (форма 2.6)'!F21</f>
        <v>352.136536210451</v>
      </c>
      <c r="H22" s="16" t="n">
        <f aca="false">+((E9-H9)/E9)*'Приложение 2 (форма 2.6)'!F21</f>
        <v>1370.14429056425</v>
      </c>
      <c r="I22" s="16" t="n">
        <f aca="false">+((E9-I9)/E9)*'Приложение 2 (форма 2.6)'!F21</f>
        <v>1475.60823180958</v>
      </c>
      <c r="J22" s="16" t="n">
        <f aca="false">+((E9-J9)/E9)*'Приложение 2 (форма 2.6)'!F21</f>
        <v>1525.15330336431</v>
      </c>
      <c r="K22" s="16" t="n">
        <f aca="false">+((E9-K9)/E9)*'Приложение 2 (форма 2.6)'!F21</f>
        <v>1690.44469574004</v>
      </c>
      <c r="L22" s="16" t="n">
        <f aca="false">+((E9-L9)/E9)*'Приложение 2 (форма 2.6)'!F21</f>
        <v>1718.00187360173</v>
      </c>
      <c r="M22" s="16" t="n">
        <f aca="false">+((E9-M9)/E9)*'Приложение 2 (форма 2.6)'!F21</f>
        <v>1743.37390845906</v>
      </c>
      <c r="N22" s="16" t="n">
        <f aca="false">+((E9-N9)/E9)*'Приложение 2 (форма 2.6)'!F21</f>
        <v>1767.46716112199</v>
      </c>
      <c r="O22" s="16" t="n">
        <f aca="false">+((E9-O9)/E9)*'Приложение 2 (форма 2.6)'!F21</f>
        <v>1788.40326022868</v>
      </c>
      <c r="P22" s="16" t="n">
        <f aca="false">+((E9-P9)/E9)*'Приложение 2 (форма 2.6)'!F21</f>
        <v>1808.41563964927</v>
      </c>
      <c r="Q22" s="24" t="s">
        <v>54</v>
      </c>
      <c r="R22" s="24"/>
    </row>
    <row r="23" s="11" customFormat="true" ht="47.25" hidden="false" customHeight="true" outlineLevel="0" collapsed="false">
      <c r="A23" s="20" t="s">
        <v>55</v>
      </c>
      <c r="B23" s="17" t="s">
        <v>56</v>
      </c>
      <c r="C23" s="15" t="s">
        <v>47</v>
      </c>
      <c r="D23" s="15" t="s">
        <v>57</v>
      </c>
      <c r="E23" s="16"/>
      <c r="F23" s="16" t="n">
        <f aca="false">+F22*'Приложение 2 (форма 2.6)'!F29</f>
        <v>205746.335377042</v>
      </c>
      <c r="G23" s="16" t="n">
        <f aca="false">+G22*'Приложение 2 (форма 2.6)'!F29</f>
        <v>205746.335377042</v>
      </c>
      <c r="H23" s="16" t="n">
        <f aca="false">+H22*'Приложение 2 (форма 2.6)'!F29</f>
        <v>800547.906090882</v>
      </c>
      <c r="I23" s="16" t="n">
        <f aca="false">+I22*'Приложение 2 (форма 2.6)'!F29</f>
        <v>862168.377681703</v>
      </c>
      <c r="J23" s="16" t="n">
        <f aca="false">+J22*'Приложение 2 (форма 2.6)'!F29</f>
        <v>891116.5720897</v>
      </c>
      <c r="K23" s="16" t="n">
        <f aca="false">+K22*'Приложение 2 (форма 2.6)'!F29</f>
        <v>987693.026826988</v>
      </c>
      <c r="L23" s="16" t="n">
        <f aca="false">+L22*'Приложение 2 (форма 2.6)'!F29</f>
        <v>1003794.13470802</v>
      </c>
      <c r="M23" s="16" t="n">
        <f aca="false">+M22*'Приложение 2 (форма 2.6)'!F29</f>
        <v>1018618.50723446</v>
      </c>
      <c r="N23" s="16" t="n">
        <f aca="false">+N22*'Приложение 2 (форма 2.6)'!F29</f>
        <v>1032695.71290035</v>
      </c>
      <c r="O23" s="16" t="n">
        <f aca="false">+O22*'Приложение 2 (форма 2.6)'!F29</f>
        <v>1044928.25688641</v>
      </c>
      <c r="P23" s="16" t="n">
        <f aca="false">+P22*'Приложение 2 (форма 2.6)'!F29</f>
        <v>1056621.08993427</v>
      </c>
      <c r="Q23" s="24" t="s">
        <v>58</v>
      </c>
      <c r="R23" s="24"/>
    </row>
    <row r="24" s="11" customFormat="true" ht="47.25" hidden="false" customHeight="true" outlineLevel="0" collapsed="false">
      <c r="A24" s="20" t="s">
        <v>59</v>
      </c>
      <c r="B24" s="17" t="s">
        <v>60</v>
      </c>
      <c r="C24" s="15" t="s">
        <v>61</v>
      </c>
      <c r="D24" s="15" t="s">
        <v>62</v>
      </c>
      <c r="E24" s="16"/>
      <c r="F24" s="16" t="n">
        <f aca="false">+((E9-F9)/E9)*'Приложение 2 (форма 2.6)'!F22</f>
        <v>4710.27460306063</v>
      </c>
      <c r="G24" s="16" t="n">
        <f aca="false">+((E9-G9)/E9)*'Приложение 2 (форма 2.6)'!F22</f>
        <v>13868.0258342338</v>
      </c>
      <c r="H24" s="16" t="n">
        <f aca="false">+((E9-H9)/E9)*'Приложение 2 (форма 2.6)'!F22</f>
        <v>18327.4247081146</v>
      </c>
      <c r="I24" s="16" t="n">
        <f aca="false">+((E9-I9)/E9)*'Приложение 2 (форма 2.6)'!F22</f>
        <v>19738.1392262175</v>
      </c>
      <c r="J24" s="16" t="n">
        <f aca="false">+((E9-J9)/E9)*'Приложение 2 (форма 2.6)'!F22</f>
        <v>20400.8676518518</v>
      </c>
      <c r="K24" s="16" t="n">
        <f aca="false">+((E9-K9)/E9)*'Приложение 2 (форма 2.6)'!F22</f>
        <v>22611.8505165966</v>
      </c>
      <c r="L24" s="16" t="n">
        <f aca="false">+((E9-L9)/E9)*'Приложение 2 (форма 2.6)'!F22</f>
        <v>22980.4628634177</v>
      </c>
      <c r="M24" s="16" t="n">
        <f aca="false">+((E9-M9)/E9)*'Приложение 2 (форма 2.6)'!F22</f>
        <v>23319.8461398666</v>
      </c>
      <c r="N24" s="16" t="n">
        <f aca="false">+((E9-N9)/E9)*'Приложение 2 (форма 2.6)'!F22</f>
        <v>23642.1240759892</v>
      </c>
      <c r="O24" s="16" t="n">
        <f aca="false">+((E9-O9)/E9)*'Приложение 2 (форма 2.6)'!F22</f>
        <v>23922.1710627935</v>
      </c>
      <c r="P24" s="16" t="n">
        <f aca="false">+((E9-P9)/E9)*'Приложение 2 (форма 2.6)'!F22</f>
        <v>24189.8621224774</v>
      </c>
      <c r="Q24" s="24" t="s">
        <v>63</v>
      </c>
      <c r="R24" s="24"/>
    </row>
    <row r="25" s="11" customFormat="true" ht="47.25" hidden="false" customHeight="true" outlineLevel="0" collapsed="false">
      <c r="A25" s="20" t="s">
        <v>64</v>
      </c>
      <c r="B25" s="17" t="s">
        <v>65</v>
      </c>
      <c r="C25" s="15" t="s">
        <v>47</v>
      </c>
      <c r="D25" s="15" t="s">
        <v>66</v>
      </c>
      <c r="E25" s="16"/>
      <c r="F25" s="16" t="n">
        <f aca="false">+F24*'Приложение 2 (форма 2.6)'!F30</f>
        <v>48468.7256654938</v>
      </c>
      <c r="G25" s="16" t="n">
        <f aca="false">+G24*'Приложение 2 (форма 2.6)'!F30</f>
        <v>142701.985834265</v>
      </c>
      <c r="H25" s="16" t="n">
        <f aca="false">+H24*'Приложение 2 (форма 2.6)'!F30</f>
        <v>188589.2002465</v>
      </c>
      <c r="I25" s="16" t="n">
        <f aca="false">+I24*'Приложение 2 (форма 2.6)'!F30</f>
        <v>203105.452637778</v>
      </c>
      <c r="J25" s="16" t="n">
        <f aca="false">+J24*'Приложение 2 (форма 2.6)'!F30</f>
        <v>209924.928137555</v>
      </c>
      <c r="K25" s="16" t="n">
        <f aca="false">+K24*'Приложение 2 (форма 2.6)'!F30</f>
        <v>232675.941815779</v>
      </c>
      <c r="L25" s="16" t="n">
        <f aca="false">+L24*'Приложение 2 (форма 2.6)'!F30</f>
        <v>236468.962864568</v>
      </c>
      <c r="M25" s="16" t="n">
        <f aca="false">+M24*'Приложение 2 (форма 2.6)'!F30</f>
        <v>239961.216779227</v>
      </c>
      <c r="N25" s="16" t="n">
        <f aca="false">+N24*'Приложение 2 (форма 2.6)'!F30</f>
        <v>243277.456741929</v>
      </c>
      <c r="O25" s="16" t="n">
        <f aca="false">+O24*'Приложение 2 (форма 2.6)'!F30</f>
        <v>246159.140236145</v>
      </c>
      <c r="P25" s="16" t="n">
        <f aca="false">+P24*'Приложение 2 (форма 2.6)'!F30</f>
        <v>248913.681240293</v>
      </c>
      <c r="Q25" s="24" t="s">
        <v>67</v>
      </c>
      <c r="R25" s="24"/>
    </row>
    <row r="26" s="11" customFormat="true" ht="47.25" hidden="false" customHeight="true" outlineLevel="0" collapsed="false">
      <c r="A26" s="20" t="s">
        <v>68</v>
      </c>
      <c r="B26" s="17" t="s">
        <v>69</v>
      </c>
      <c r="C26" s="15" t="s">
        <v>70</v>
      </c>
      <c r="D26" s="15" t="s">
        <v>71</v>
      </c>
      <c r="E26" s="16"/>
      <c r="F26" s="16" t="n">
        <f aca="false">+((E9-F9)/E9)*'Приложение 2 (форма 2.6)'!F23</f>
        <v>0</v>
      </c>
      <c r="G26" s="16" t="n">
        <f aca="false">+((E9-G9)/E9)*'Приложение 2 (форма 2.6)'!F23</f>
        <v>0</v>
      </c>
      <c r="H26" s="16" t="n">
        <f aca="false">+((E9-H9)/E9)*'Приложение 2 (форма 2.6)'!F23</f>
        <v>0</v>
      </c>
      <c r="I26" s="16" t="n">
        <f aca="false">+((E9-I9)/E9)*'Приложение 2 (форма 2.6)'!F23</f>
        <v>0</v>
      </c>
      <c r="J26" s="16" t="n">
        <f aca="false">+((E9-J9)/E9)*'Приложение 2 (форма 2.6)'!F23</f>
        <v>0</v>
      </c>
      <c r="K26" s="16" t="n">
        <f aca="false">+((E9-K9)*K9)*'Приложение 2 (форма 2.6)'!F23</f>
        <v>0</v>
      </c>
      <c r="L26" s="16" t="n">
        <f aca="false">+((E9-L9)/E9)*'Приложение 2 (форма 2.6)'!F23</f>
        <v>0</v>
      </c>
      <c r="M26" s="16" t="n">
        <f aca="false">+((E9-M9)/E9)*'Приложение 2 (форма 2.6)'!F23</f>
        <v>0</v>
      </c>
      <c r="N26" s="16" t="n">
        <f aca="false">+((E9-N9)/E9)*'Приложение 2 (форма 2.6)'!F23</f>
        <v>0</v>
      </c>
      <c r="O26" s="16" t="n">
        <f aca="false">+((E9-O9)/E9)*'Приложение 2 (форма 2.6)'!F23</f>
        <v>0</v>
      </c>
      <c r="P26" s="16" t="n">
        <f aca="false">+((E9-P9)/E9)*'Приложение 2 (форма 2.6)'!F23</f>
        <v>0</v>
      </c>
      <c r="Q26" s="24" t="s">
        <v>72</v>
      </c>
      <c r="R26" s="24"/>
    </row>
    <row r="27" s="11" customFormat="true" ht="47.25" hidden="false" customHeight="true" outlineLevel="0" collapsed="false">
      <c r="A27" s="25" t="s">
        <v>73</v>
      </c>
      <c r="B27" s="26" t="s">
        <v>74</v>
      </c>
      <c r="C27" s="15" t="s">
        <v>75</v>
      </c>
      <c r="D27" s="15" t="s">
        <v>76</v>
      </c>
      <c r="E27" s="27"/>
      <c r="F27" s="27" t="n">
        <f aca="false">+F26*'Приложение 2 (форма 2.6)'!F31</f>
        <v>0</v>
      </c>
      <c r="G27" s="27" t="n">
        <f aca="false">+G26*'Приложение 2 (форма 2.6)'!F31</f>
        <v>0</v>
      </c>
      <c r="H27" s="27" t="n">
        <f aca="false">+H26*'Приложение 2 (форма 2.6)'!F31</f>
        <v>0</v>
      </c>
      <c r="I27" s="27" t="n">
        <f aca="false">+I26*'Приложение 2 (форма 2.6)'!F31</f>
        <v>0</v>
      </c>
      <c r="J27" s="27" t="n">
        <f aca="false">+J26*'Приложение 2 (форма 2.6)'!F31</f>
        <v>0</v>
      </c>
      <c r="K27" s="27" t="n">
        <f aca="false">+K26*'Приложение 2 (форма 2.6)'!F31</f>
        <v>0</v>
      </c>
      <c r="L27" s="27" t="n">
        <f aca="false">+L26*'Приложение 2 (форма 2.6)'!F31</f>
        <v>0</v>
      </c>
      <c r="M27" s="27" t="n">
        <f aca="false">+M26*'Приложение 2 (форма 2.6)'!F31</f>
        <v>0</v>
      </c>
      <c r="N27" s="27" t="n">
        <f aca="false">+N26*'Приложение 2 (форма 2.6)'!F31</f>
        <v>0</v>
      </c>
      <c r="O27" s="27" t="n">
        <f aca="false">+O26*'Приложение 2 (форма 2.6)'!F31</f>
        <v>0</v>
      </c>
      <c r="P27" s="27" t="n">
        <f aca="false">+P26*'Приложение 2 (форма 2.6)'!F31</f>
        <v>0</v>
      </c>
      <c r="Q27" s="24" t="s">
        <v>77</v>
      </c>
      <c r="R27" s="24"/>
    </row>
    <row r="28" s="11" customFormat="true" ht="27.75" hidden="false" customHeight="true" outlineLevel="0" collapsed="false">
      <c r="A28" s="22" t="s">
        <v>7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11" customFormat="true" ht="78.75" hidden="false" customHeight="true" outlineLevel="0" collapsed="false">
      <c r="A29" s="20" t="s">
        <v>79</v>
      </c>
      <c r="B29" s="23" t="s">
        <v>80</v>
      </c>
      <c r="C29" s="21" t="s">
        <v>81</v>
      </c>
      <c r="D29" s="15" t="s">
        <v>82</v>
      </c>
      <c r="E29" s="20" t="n">
        <f aca="false">+'Приложение 2 (форма 2.6)'!F36/'Приложение 2 (форма 2.6)'!F37</f>
        <v>0.235208428889292</v>
      </c>
      <c r="F29" s="20" t="n">
        <f aca="false">+'Приложение 2 (форма 2.6)'!G36/'Приложение 2 (форма 2.6)'!G37</f>
        <v>0.229305202025521</v>
      </c>
      <c r="G29" s="20" t="n">
        <f aca="false">+'Приложение 2 (форма 2.6)'!H36/'Приложение 2 (форма 2.6)'!H37</f>
        <v>0.198490203212718</v>
      </c>
      <c r="H29" s="20" t="n">
        <f aca="false">+'Приложение 2 (форма 2.6)'!I36/'Приложение 2 (форма 2.6)'!I37</f>
        <v>0.192535495127658</v>
      </c>
      <c r="I29" s="20" t="n">
        <f aca="false">+'Приложение 2 (форма 2.6)'!J36/'Приложение 2 (форма 2.6)'!J37</f>
        <v>0.186759434012544</v>
      </c>
      <c r="J29" s="20" t="n">
        <f aca="false">+'Приложение 2 (форма 2.6)'!K36/'Приложение 2 (форма 2.6)'!K37</f>
        <v>0.190918231049035</v>
      </c>
      <c r="K29" s="20" t="n">
        <f aca="false">+'Приложение 2 (форма 2.6)'!L36/'Приложение 2 (форма 2.6)'!L37</f>
        <v>0.204821424963593</v>
      </c>
      <c r="L29" s="20" t="n">
        <f aca="false">+'Приложение 2 (форма 2.6)'!M36/'Приложение 2 (форма 2.6)'!M37</f>
        <v>0.204821760297669</v>
      </c>
      <c r="M29" s="20" t="n">
        <f aca="false">+'Приложение 2 (форма 2.6)'!N36/'Приложение 2 (форма 2.6)'!N37</f>
        <v>0.204821760297669</v>
      </c>
      <c r="N29" s="20" t="n">
        <f aca="false">+'Приложение 2 (форма 2.6)'!O36/'Приложение 2 (форма 2.6)'!O37</f>
        <v>0.204821760297669</v>
      </c>
      <c r="O29" s="20" t="n">
        <f aca="false">+'Приложение 2 (форма 2.6)'!P36/'Приложение 2 (форма 2.6)'!P37</f>
        <v>0.204821760297669</v>
      </c>
      <c r="P29" s="20" t="n">
        <f aca="false">+'Приложение 2 (форма 2.6)'!Q36/'Приложение 2 (форма 2.6)'!Q37</f>
        <v>0.204821760297669</v>
      </c>
      <c r="Q29" s="24"/>
      <c r="R29" s="24"/>
    </row>
    <row r="30" s="11" customFormat="true" ht="78.75" hidden="false" customHeight="true" outlineLevel="0" collapsed="false">
      <c r="A30" s="20" t="s">
        <v>83</v>
      </c>
      <c r="B30" s="23" t="s">
        <v>84</v>
      </c>
      <c r="C30" s="21" t="s">
        <v>81</v>
      </c>
      <c r="D30" s="15" t="s">
        <v>85</v>
      </c>
      <c r="E30" s="20" t="n">
        <f aca="false">+'Приложение 2 (форма 2.6)'!F38/'Приложение 2 (форма 2.6)'!F39</f>
        <v>0.216928661916004</v>
      </c>
      <c r="F30" s="20" t="n">
        <f aca="false">+'Приложение 2 (форма 2.6)'!G38/'Приложение 2 (форма 2.6)'!G39</f>
        <v>0.218439353336902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4"/>
      <c r="R30" s="24"/>
    </row>
    <row r="31" s="11" customFormat="true" ht="94.5" hidden="false" customHeight="true" outlineLevel="0" collapsed="false">
      <c r="A31" s="20" t="s">
        <v>86</v>
      </c>
      <c r="B31" s="23" t="s">
        <v>87</v>
      </c>
      <c r="C31" s="21" t="s">
        <v>81</v>
      </c>
      <c r="D31" s="15" t="s">
        <v>88</v>
      </c>
      <c r="E31" s="20" t="n">
        <f aca="false">+E29-0.228</f>
        <v>0.00720842888929232</v>
      </c>
      <c r="F31" s="20" t="n">
        <f aca="false">+F29-E29</f>
        <v>-0.00590322686377096</v>
      </c>
      <c r="G31" s="20" t="n">
        <f aca="false">+G29-F29</f>
        <v>-0.0308149988128033</v>
      </c>
      <c r="H31" s="20" t="n">
        <f aca="false">+H29-F29</f>
        <v>-0.0367697068978633</v>
      </c>
      <c r="I31" s="20" t="n">
        <f aca="false">+I29-H29</f>
        <v>-0.00577606111511411</v>
      </c>
      <c r="J31" s="20" t="n">
        <f aca="false">+J29-I29</f>
        <v>0.00415879703649086</v>
      </c>
      <c r="K31" s="20" t="n">
        <f aca="false">+K29-J29</f>
        <v>0.0139031939145584</v>
      </c>
      <c r="L31" s="20" t="n">
        <f aca="false">+L29-K29</f>
        <v>3.35334076173588E-007</v>
      </c>
      <c r="M31" s="20" t="n">
        <f aca="false">+M29-L29</f>
        <v>0</v>
      </c>
      <c r="N31" s="20" t="n">
        <f aca="false">+N29-M29</f>
        <v>0</v>
      </c>
      <c r="O31" s="20" t="n">
        <f aca="false">+O29-N29</f>
        <v>0</v>
      </c>
      <c r="P31" s="20" t="n">
        <f aca="false">+P29-O29</f>
        <v>0</v>
      </c>
      <c r="Q31" s="24"/>
      <c r="R31" s="24"/>
    </row>
    <row r="32" s="11" customFormat="true" ht="94.5" hidden="false" customHeight="true" outlineLevel="0" collapsed="false">
      <c r="A32" s="20" t="s">
        <v>89</v>
      </c>
      <c r="B32" s="23" t="s">
        <v>90</v>
      </c>
      <c r="C32" s="21" t="s">
        <v>81</v>
      </c>
      <c r="D32" s="15" t="s">
        <v>91</v>
      </c>
      <c r="E32" s="20" t="n">
        <f aca="false">+E30-0.223</f>
        <v>-0.00607133808399599</v>
      </c>
      <c r="F32" s="20" t="n">
        <f aca="false">+F30-E30</f>
        <v>0.0015106914208981</v>
      </c>
      <c r="G32" s="20" t="n">
        <f aca="false">+G30-F30</f>
        <v>-0.218439353336902</v>
      </c>
      <c r="H32" s="20" t="n">
        <f aca="false">+H30-G30</f>
        <v>0</v>
      </c>
      <c r="I32" s="20" t="n">
        <f aca="false">+I30-H30</f>
        <v>0</v>
      </c>
      <c r="J32" s="20" t="n">
        <f aca="false">+J30-I30</f>
        <v>0</v>
      </c>
      <c r="K32" s="20" t="n">
        <f aca="false">+K30-J30</f>
        <v>0</v>
      </c>
      <c r="L32" s="20" t="n">
        <f aca="false">+L30-K30</f>
        <v>0</v>
      </c>
      <c r="M32" s="20" t="n">
        <f aca="false">+M30-L30</f>
        <v>0</v>
      </c>
      <c r="N32" s="20" t="n">
        <f aca="false">+N30-M30</f>
        <v>0</v>
      </c>
      <c r="O32" s="20" t="n">
        <f aca="false">+O30-N30</f>
        <v>0</v>
      </c>
      <c r="P32" s="20" t="n">
        <f aca="false">+P30-O30</f>
        <v>0</v>
      </c>
      <c r="Q32" s="24"/>
      <c r="R32" s="24"/>
    </row>
    <row r="33" s="11" customFormat="true" ht="141.75" hidden="false" customHeight="true" outlineLevel="0" collapsed="false">
      <c r="A33" s="16" t="s">
        <v>92</v>
      </c>
      <c r="B33" s="23" t="s">
        <v>93</v>
      </c>
      <c r="C33" s="20" t="s">
        <v>94</v>
      </c>
      <c r="D33" s="15" t="s">
        <v>95</v>
      </c>
      <c r="E33" s="20" t="n">
        <f aca="false">+E30/E29</f>
        <v>0.922282687488669</v>
      </c>
      <c r="F33" s="20" t="n">
        <f aca="false">+F30/F29</f>
        <v>0.952614033207106</v>
      </c>
      <c r="G33" s="20" t="n">
        <f aca="false">+G30/G29</f>
        <v>0</v>
      </c>
      <c r="H33" s="20" t="n">
        <f aca="false">+H30/H29</f>
        <v>0</v>
      </c>
      <c r="I33" s="20" t="n">
        <f aca="false">+I30/I29</f>
        <v>0</v>
      </c>
      <c r="J33" s="20" t="n">
        <f aca="false">+J30/J29</f>
        <v>0</v>
      </c>
      <c r="K33" s="20" t="n">
        <f aca="false">+K30/K29</f>
        <v>0</v>
      </c>
      <c r="L33" s="20" t="n">
        <f aca="false">+L30/L29</f>
        <v>0</v>
      </c>
      <c r="M33" s="20" t="n">
        <f aca="false">+M30/M29</f>
        <v>0</v>
      </c>
      <c r="N33" s="20" t="n">
        <f aca="false">+N30/N29</f>
        <v>0</v>
      </c>
      <c r="O33" s="20" t="n">
        <f aca="false">+O30/O29</f>
        <v>0</v>
      </c>
      <c r="P33" s="20" t="n">
        <f aca="false">+P30/P29</f>
        <v>0</v>
      </c>
      <c r="Q33" s="24"/>
      <c r="R33" s="24"/>
    </row>
    <row r="34" s="11" customFormat="true" ht="78.75" hidden="false" customHeight="true" outlineLevel="0" collapsed="false">
      <c r="A34" s="16" t="s">
        <v>96</v>
      </c>
      <c r="B34" s="23" t="s">
        <v>97</v>
      </c>
      <c r="C34" s="21" t="s">
        <v>98</v>
      </c>
      <c r="D34" s="15" t="s">
        <v>99</v>
      </c>
      <c r="E34" s="20" t="n">
        <f aca="false">+'Приложение 2 (форма 2.6)'!F40/'Приложение 2 (форма 2.6)'!F41</f>
        <v>62.1643107576535</v>
      </c>
      <c r="F34" s="20" t="n">
        <f aca="false">+'Приложение 2 (форма 2.6)'!G40/'Приложение 2 (форма 2.6)'!G41</f>
        <v>59.5722778104768</v>
      </c>
      <c r="G34" s="20" t="n">
        <f aca="false">+'Приложение 2 (форма 2.6)'!H40/'Приложение 2 (форма 2.6)'!H41</f>
        <v>43.0175578395297</v>
      </c>
      <c r="H34" s="20" t="n">
        <f aca="false">+'Приложение 2 (форма 2.6)'!I40/'Приложение 2 (форма 2.6)'!I41</f>
        <v>42.1765721858835</v>
      </c>
      <c r="I34" s="20" t="n">
        <f aca="false">+'Приложение 2 (форма 2.6)'!J40/'Приложение 2 (форма 2.6)'!J41</f>
        <v>40.9200218079193</v>
      </c>
      <c r="J34" s="20" t="n">
        <f aca="false">+'Приложение 2 (форма 2.6)'!K40/'Приложение 2 (форма 2.6)'!K41</f>
        <v>39.692421106645</v>
      </c>
      <c r="K34" s="20" t="n">
        <f aca="false">+'Приложение 2 (форма 2.6)'!L40/'Приложение 2 (форма 2.6)'!L41</f>
        <v>60.5618233130933</v>
      </c>
      <c r="L34" s="20" t="n">
        <f aca="false">+'Приложение 2 (форма 2.6)'!M40/'Приложение 2 (форма 2.6)'!M41</f>
        <v>60.5618233130933</v>
      </c>
      <c r="M34" s="20" t="n">
        <f aca="false">+'Приложение 2 (форма 2.6)'!N40/'Приложение 2 (форма 2.6)'!N41</f>
        <v>60.5618233130933</v>
      </c>
      <c r="N34" s="20" t="n">
        <f aca="false">+'Приложение 2 (форма 2.6)'!O40/'Приложение 2 (форма 2.6)'!O41</f>
        <v>60.5618233130933</v>
      </c>
      <c r="O34" s="20" t="n">
        <f aca="false">+'Приложение 2 (форма 2.6)'!P40/'Приложение 2 (форма 2.6)'!P41</f>
        <v>60.5618233130933</v>
      </c>
      <c r="P34" s="20" t="n">
        <f aca="false">+'Приложение 2 (форма 2.6)'!Q40/'Приложение 2 (форма 2.6)'!Q41</f>
        <v>60.5618233130933</v>
      </c>
      <c r="Q34" s="24"/>
      <c r="R34" s="24"/>
    </row>
    <row r="35" s="11" customFormat="true" ht="78.75" hidden="false" customHeight="true" outlineLevel="0" collapsed="false">
      <c r="A35" s="20" t="s">
        <v>100</v>
      </c>
      <c r="B35" s="23" t="s">
        <v>101</v>
      </c>
      <c r="C35" s="21" t="s">
        <v>98</v>
      </c>
      <c r="D35" s="15" t="s">
        <v>102</v>
      </c>
      <c r="E35" s="20" t="n">
        <f aca="false">+'Приложение 2 (форма 2.6)'!F42/'Приложение 2 (форма 2.6)'!F43</f>
        <v>63.8884210526316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4"/>
      <c r="R35" s="24"/>
    </row>
    <row r="36" s="11" customFormat="true" ht="78.75" hidden="false" customHeight="true" outlineLevel="0" collapsed="false">
      <c r="A36" s="20" t="s">
        <v>103</v>
      </c>
      <c r="B36" s="23" t="s">
        <v>104</v>
      </c>
      <c r="C36" s="21" t="s">
        <v>98</v>
      </c>
      <c r="D36" s="15" t="s">
        <v>105</v>
      </c>
      <c r="E36" s="20" t="n">
        <f aca="false">+E34-67.195</f>
        <v>-5.0306892423465</v>
      </c>
      <c r="F36" s="20" t="n">
        <f aca="false">+F34-E34</f>
        <v>-2.59203294717675</v>
      </c>
      <c r="G36" s="20" t="n">
        <f aca="false">+G34-F34</f>
        <v>-16.5547199709471</v>
      </c>
      <c r="H36" s="20" t="n">
        <f aca="false">+H34-G34</f>
        <v>-0.840985653646207</v>
      </c>
      <c r="I36" s="20" t="n">
        <f aca="false">+I34-H34</f>
        <v>-1.2565503779642</v>
      </c>
      <c r="J36" s="20" t="n">
        <f aca="false">+J34-I34</f>
        <v>-1.22760070127427</v>
      </c>
      <c r="K36" s="20" t="n">
        <f aca="false">+K34-J34</f>
        <v>20.8694022064483</v>
      </c>
      <c r="L36" s="20" t="n">
        <f aca="false">+L34-K34</f>
        <v>0</v>
      </c>
      <c r="M36" s="20" t="n">
        <f aca="false">+M34-L34</f>
        <v>0</v>
      </c>
      <c r="N36" s="20" t="n">
        <f aca="false">+N34-M34</f>
        <v>0</v>
      </c>
      <c r="O36" s="20" t="n">
        <f aca="false">+O34-N34</f>
        <v>0</v>
      </c>
      <c r="P36" s="20" t="n">
        <f aca="false">+P34-O34</f>
        <v>0</v>
      </c>
      <c r="Q36" s="24"/>
      <c r="R36" s="24"/>
    </row>
    <row r="37" s="11" customFormat="true" ht="78.75" hidden="false" customHeight="true" outlineLevel="0" collapsed="false">
      <c r="A37" s="25" t="s">
        <v>106</v>
      </c>
      <c r="B37" s="28" t="s">
        <v>107</v>
      </c>
      <c r="C37" s="29" t="s">
        <v>98</v>
      </c>
      <c r="D37" s="30" t="s">
        <v>108</v>
      </c>
      <c r="E37" s="25" t="n">
        <f aca="false">+E35-69.914</f>
        <v>-6.02557894736842</v>
      </c>
      <c r="F37" s="25" t="n">
        <f aca="false">+F35-E35</f>
        <v>-63.8884210526316</v>
      </c>
      <c r="G37" s="25" t="n">
        <f aca="false">+G35-F35</f>
        <v>0</v>
      </c>
      <c r="H37" s="25" t="n">
        <f aca="false">+H35-G35</f>
        <v>0</v>
      </c>
      <c r="I37" s="25" t="n">
        <f aca="false">+I35-H35</f>
        <v>0</v>
      </c>
      <c r="J37" s="25" t="n">
        <f aca="false">+J35-I35</f>
        <v>0</v>
      </c>
      <c r="K37" s="25" t="n">
        <f aca="false">+K35-J35</f>
        <v>0</v>
      </c>
      <c r="L37" s="25" t="n">
        <f aca="false">+L35-K35</f>
        <v>0</v>
      </c>
      <c r="M37" s="25" t="n">
        <f aca="false">+M35-L35</f>
        <v>0</v>
      </c>
      <c r="N37" s="25" t="n">
        <f aca="false">+N35-M35</f>
        <v>0</v>
      </c>
      <c r="O37" s="25" t="n">
        <f aca="false">+O35-N35</f>
        <v>0</v>
      </c>
      <c r="P37" s="25" t="n">
        <f aca="false">+P35-O35</f>
        <v>0</v>
      </c>
      <c r="Q37" s="24"/>
      <c r="R37" s="24"/>
    </row>
    <row r="38" s="11" customFormat="true" ht="141.75" hidden="false" customHeight="true" outlineLevel="0" collapsed="false">
      <c r="A38" s="16" t="s">
        <v>109</v>
      </c>
      <c r="B38" s="17" t="s">
        <v>110</v>
      </c>
      <c r="C38" s="16" t="s">
        <v>94</v>
      </c>
      <c r="D38" s="15" t="s">
        <v>111</v>
      </c>
      <c r="E38" s="16" t="n">
        <f aca="false">+E35/E34</f>
        <v>1.02773472872078</v>
      </c>
      <c r="F38" s="16" t="n">
        <f aca="false">+F35/F34</f>
        <v>0</v>
      </c>
      <c r="G38" s="16" t="n">
        <f aca="false">+G35/G34</f>
        <v>0</v>
      </c>
      <c r="H38" s="16" t="n">
        <f aca="false">+H35/H34</f>
        <v>0</v>
      </c>
      <c r="I38" s="16" t="n">
        <f aca="false">+I35/I34</f>
        <v>0</v>
      </c>
      <c r="J38" s="16" t="n">
        <f aca="false">+J35/J34</f>
        <v>0</v>
      </c>
      <c r="K38" s="16" t="n">
        <f aca="false">+K35/K34</f>
        <v>0</v>
      </c>
      <c r="L38" s="16" t="n">
        <f aca="false">+L35/L34</f>
        <v>0</v>
      </c>
      <c r="M38" s="16" t="n">
        <f aca="false">+M35/M34</f>
        <v>0</v>
      </c>
      <c r="N38" s="16" t="n">
        <f aca="false">+N35/N34</f>
        <v>0</v>
      </c>
      <c r="O38" s="16" t="n">
        <f aca="false">+O35/O34</f>
        <v>0</v>
      </c>
      <c r="P38" s="16" t="n">
        <f aca="false">+P35/P34</f>
        <v>0</v>
      </c>
      <c r="Q38" s="24"/>
      <c r="R38" s="24"/>
    </row>
    <row r="39" s="11" customFormat="true" ht="78.75" hidden="false" customHeight="true" outlineLevel="0" collapsed="false">
      <c r="A39" s="16" t="s">
        <v>112</v>
      </c>
      <c r="B39" s="17" t="s">
        <v>113</v>
      </c>
      <c r="C39" s="15" t="s">
        <v>114</v>
      </c>
      <c r="D39" s="15" t="s">
        <v>115</v>
      </c>
      <c r="E39" s="16" t="n">
        <f aca="false">+'Приложение 2 (форма 2.6)'!F44/'Приложение 2 (форма 2.6)'!F45</f>
        <v>1604.16572601334</v>
      </c>
      <c r="F39" s="16" t="n">
        <f aca="false">+'Приложение 2 (форма 2.6)'!G44/'Приложение 2 (форма 2.6)'!G45</f>
        <v>1562.27007483394</v>
      </c>
      <c r="G39" s="16" t="n">
        <f aca="false">+'Приложение 2 (форма 2.6)'!H44/'Приложение 2 (форма 2.6)'!H45</f>
        <v>1965.60173403896</v>
      </c>
      <c r="H39" s="16" t="n">
        <f aca="false">+'Приложение 2 (форма 2.6)'!I44/'Приложение 2 (форма 2.6)'!I45</f>
        <v>1906.63366137447</v>
      </c>
      <c r="I39" s="16" t="n">
        <f aca="false">+'Приложение 2 (форма 2.6)'!J44/'Приложение 2 (форма 2.6)'!J45</f>
        <v>1849.4346638892</v>
      </c>
      <c r="J39" s="16" t="n">
        <f aca="false">+'Приложение 2 (форма 2.6)'!K44/'Приложение 2 (форма 2.6)'!K45</f>
        <v>1793.95162781969</v>
      </c>
      <c r="K39" s="16" t="n">
        <f aca="false">+'Приложение 2 (форма 2.6)'!L44/'Приложение 2 (форма 2.6)'!L45</f>
        <v>1355.55692677251</v>
      </c>
      <c r="L39" s="16" t="n">
        <f aca="false">+'Приложение 2 (форма 2.6)'!M44/'Приложение 2 (форма 2.6)'!M45</f>
        <v>1355.55692677251</v>
      </c>
      <c r="M39" s="16" t="n">
        <f aca="false">+'Приложение 2 (форма 2.6)'!N44/'Приложение 2 (форма 2.6)'!N45</f>
        <v>1355.55692677251</v>
      </c>
      <c r="N39" s="16" t="n">
        <f aca="false">+'Приложение 2 (форма 2.6)'!O44/'Приложение 2 (форма 2.6)'!O45</f>
        <v>1355.55692677251</v>
      </c>
      <c r="O39" s="16" t="n">
        <f aca="false">+'Приложение 2 (форма 2.6)'!P44/'Приложение 2 (форма 2.6)'!P45</f>
        <v>1355.55692677251</v>
      </c>
      <c r="P39" s="16" t="n">
        <f aca="false">+'Приложение 2 (форма 2.6)'!Q44/'Приложение 2 (форма 2.6)'!Q45</f>
        <v>1355.55692677251</v>
      </c>
      <c r="Q39" s="24"/>
      <c r="R39" s="24"/>
    </row>
    <row r="40" s="11" customFormat="true" ht="78.75" hidden="false" customHeight="true" outlineLevel="0" collapsed="false">
      <c r="A40" s="20" t="s">
        <v>116</v>
      </c>
      <c r="B40" s="23" t="s">
        <v>117</v>
      </c>
      <c r="C40" s="15" t="s">
        <v>114</v>
      </c>
      <c r="D40" s="15" t="s">
        <v>118</v>
      </c>
      <c r="E40" s="20" t="n">
        <f aca="false">+'Приложение 2 (форма 2.6)'!F46/'Приложение 2 (форма 2.6)'!F47</f>
        <v>1061.3084210526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4"/>
      <c r="R40" s="24"/>
    </row>
    <row r="41" s="11" customFormat="true" ht="78.75" hidden="false" customHeight="true" outlineLevel="0" collapsed="false">
      <c r="A41" s="16" t="s">
        <v>119</v>
      </c>
      <c r="B41" s="23" t="s">
        <v>120</v>
      </c>
      <c r="C41" s="15" t="s">
        <v>114</v>
      </c>
      <c r="D41" s="15" t="s">
        <v>121</v>
      </c>
      <c r="E41" s="20"/>
      <c r="F41" s="20" t="n">
        <f aca="false">+F39-E39</f>
        <v>-41.8956511794042</v>
      </c>
      <c r="G41" s="20" t="n">
        <f aca="false">+G39-F39</f>
        <v>403.331659205024</v>
      </c>
      <c r="H41" s="20" t="n">
        <f aca="false">+H39-G39</f>
        <v>-58.9680726644897</v>
      </c>
      <c r="I41" s="20" t="n">
        <f aca="false">+I39-H39</f>
        <v>-57.1989974852684</v>
      </c>
      <c r="J41" s="20" t="n">
        <f aca="false">+J39-I39</f>
        <v>-55.4830360695116</v>
      </c>
      <c r="K41" s="20" t="n">
        <f aca="false">+-K39-J39</f>
        <v>-3149.5085545922</v>
      </c>
      <c r="L41" s="20" t="n">
        <f aca="false">+L39-K39</f>
        <v>0</v>
      </c>
      <c r="M41" s="20" t="n">
        <f aca="false">+M39-L39</f>
        <v>0</v>
      </c>
      <c r="N41" s="20" t="n">
        <f aca="false">+N39-M39</f>
        <v>0</v>
      </c>
      <c r="O41" s="20" t="n">
        <f aca="false">+O39-N39</f>
        <v>0</v>
      </c>
      <c r="P41" s="20" t="n">
        <f aca="false">+P39-O39</f>
        <v>0</v>
      </c>
      <c r="Q41" s="24"/>
      <c r="R41" s="24"/>
    </row>
    <row r="42" s="11" customFormat="true" ht="94.5" hidden="false" customHeight="true" outlineLevel="0" collapsed="false">
      <c r="A42" s="20" t="s">
        <v>122</v>
      </c>
      <c r="B42" s="23" t="s">
        <v>123</v>
      </c>
      <c r="C42" s="15" t="s">
        <v>114</v>
      </c>
      <c r="D42" s="15" t="s">
        <v>124</v>
      </c>
      <c r="E42" s="20"/>
      <c r="F42" s="20" t="n">
        <f aca="false">+F40-E40</f>
        <v>-1061.30842105263</v>
      </c>
      <c r="G42" s="20" t="n">
        <f aca="false">+G40-F40</f>
        <v>0</v>
      </c>
      <c r="H42" s="20" t="n">
        <f aca="false">+H40-G40</f>
        <v>0</v>
      </c>
      <c r="I42" s="20" t="n">
        <f aca="false">+I40-H40</f>
        <v>0</v>
      </c>
      <c r="J42" s="20" t="n">
        <f aca="false">+J40-I40</f>
        <v>0</v>
      </c>
      <c r="K42" s="20" t="n">
        <f aca="false">+K40-J40</f>
        <v>0</v>
      </c>
      <c r="L42" s="20" t="n">
        <f aca="false">+L40-K40</f>
        <v>0</v>
      </c>
      <c r="M42" s="20" t="n">
        <f aca="false">+M40-L40</f>
        <v>0</v>
      </c>
      <c r="N42" s="20" t="n">
        <f aca="false">+N40-M40</f>
        <v>0</v>
      </c>
      <c r="O42" s="20" t="n">
        <f aca="false">+O40-N40</f>
        <v>0</v>
      </c>
      <c r="P42" s="20" t="n">
        <f aca="false">+P40-O40</f>
        <v>0</v>
      </c>
      <c r="Q42" s="24"/>
      <c r="R42" s="24"/>
    </row>
    <row r="43" s="11" customFormat="true" ht="147.75" hidden="false" customHeight="true" outlineLevel="0" collapsed="false">
      <c r="A43" s="20" t="s">
        <v>125</v>
      </c>
      <c r="B43" s="23" t="s">
        <v>126</v>
      </c>
      <c r="C43" s="20" t="s">
        <v>94</v>
      </c>
      <c r="D43" s="15" t="s">
        <v>127</v>
      </c>
      <c r="E43" s="20"/>
      <c r="F43" s="20" t="n">
        <f aca="false">+F42/F41</f>
        <v>25.3321858277827</v>
      </c>
      <c r="G43" s="20" t="n">
        <f aca="false">+G42/G41</f>
        <v>0</v>
      </c>
      <c r="H43" s="20" t="n">
        <f aca="false">+H42/H41</f>
        <v>-0</v>
      </c>
      <c r="I43" s="20" t="n">
        <f aca="false">+I42/I41</f>
        <v>-0</v>
      </c>
      <c r="J43" s="20" t="n">
        <f aca="false">+J42/J41</f>
        <v>-0</v>
      </c>
      <c r="K43" s="20" t="n">
        <f aca="false">+K42/K41</f>
        <v>-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4"/>
      <c r="R43" s="24"/>
    </row>
    <row r="44" s="11" customFormat="true" ht="126" hidden="false" customHeight="true" outlineLevel="0" collapsed="false">
      <c r="A44" s="16" t="s">
        <v>128</v>
      </c>
      <c r="B44" s="23" t="s">
        <v>129</v>
      </c>
      <c r="C44" s="20" t="s">
        <v>18</v>
      </c>
      <c r="D44" s="15" t="s">
        <v>130</v>
      </c>
      <c r="E44" s="20" t="n">
        <f aca="false">+('Приложение 2 (форма 2.6)'!F44/('Приложение 2 (форма 2.6)'!F44+'Приложение 2 (форма 2.6)'!F46))*100</f>
        <v>97.3829863628049</v>
      </c>
      <c r="F44" s="20" t="n">
        <f aca="false">+('Приложение 2 (форма 2.6)'!G44/('Приложение 2 (форма 2.6)'!G44+'Приложение 2 (форма 2.6)'!G46))*100</f>
        <v>100</v>
      </c>
      <c r="G44" s="20" t="n">
        <f aca="false">+('Приложение 2 (форма 2.6)'!H44/('Приложение 2 (форма 2.6)'!H44+'Приложение 2 (форма 2.6)'!H46))*100</f>
        <v>100</v>
      </c>
      <c r="H44" s="20" t="n">
        <f aca="false">+('Приложение 2 (форма 2.6)'!I44/('Приложение 2 (форма 2.6)'!I44+'Приложение 2 (форма 2.6)'!I46))*100</f>
        <v>100</v>
      </c>
      <c r="I44" s="20" t="n">
        <f aca="false">+('Приложение 2 (форма 2.6)'!J44/('Приложение 2 (форма 2.6)'!J44+'Приложение 2 (форма 2.6)'!J46))*100</f>
        <v>100</v>
      </c>
      <c r="J44" s="20" t="n">
        <f aca="false">+('Приложение 2 (форма 2.6)'!K44/('Приложение 2 (форма 2.6)'!K44+'Приложение 2 (форма 2.6)'!K46))*100</f>
        <v>100</v>
      </c>
      <c r="K44" s="20" t="n">
        <f aca="false">+('Приложение 2 (форма 2.6)'!L44/('Приложение 2 (форма 2.6)'!L44+'Приложение 2 (форма 2.6)'!L46))*100</f>
        <v>100</v>
      </c>
      <c r="L44" s="20" t="n">
        <f aca="false">+('Приложение 2 (форма 2.6)'!M44/('Приложение 2 (форма 2.6)'!M44+'Приложение 2 (форма 2.6)'!M46))*100</f>
        <v>100</v>
      </c>
      <c r="M44" s="20" t="n">
        <f aca="false">+('Приложение 2 (форма 2.6)'!N44/('Приложение 2 (форма 2.6)'!N44+'Приложение 2 (форма 2.6)'!N46))*100</f>
        <v>100</v>
      </c>
      <c r="N44" s="20" t="n">
        <f aca="false">+('Приложение 2 (форма 2.6)'!O44/('Приложение 2 (форма 2.6)'!O44+'Приложение 2 (форма 2.6)'!O46))*100</f>
        <v>100</v>
      </c>
      <c r="O44" s="20" t="n">
        <f aca="false">+('Приложение 2 (форма 2.6)'!P44/('Приложение 2 (форма 2.6)'!P44+'Приложение 2 (форма 2.6)'!P46))*100</f>
        <v>100</v>
      </c>
      <c r="P44" s="20" t="n">
        <f aca="false">+('Приложение 2 (форма 2.6)'!Q44/('Приложение 2 (форма 2.6)'!Q44+'Приложение 2 (форма 2.6)'!Q46))*100</f>
        <v>100</v>
      </c>
      <c r="Q44" s="24"/>
      <c r="R44" s="24"/>
    </row>
    <row r="45" s="11" customFormat="true" ht="131.25" hidden="false" customHeight="true" outlineLevel="0" collapsed="false">
      <c r="A45" s="16" t="s">
        <v>131</v>
      </c>
      <c r="B45" s="17" t="s">
        <v>132</v>
      </c>
      <c r="C45" s="20" t="s">
        <v>18</v>
      </c>
      <c r="D45" s="15" t="s">
        <v>133</v>
      </c>
      <c r="E45" s="16" t="n">
        <f aca="false">+('Приложение 2 (форма 2.6)'!F36/('Приложение 2 (форма 2.6)'!F36+'Приложение 2 (форма 2.6)'!F38))*100</f>
        <v>37.4841768707547</v>
      </c>
      <c r="F45" s="16" t="n">
        <f aca="false">+('Приложение 2 (форма 2.6)'!G36/('Приложение 2 (форма 2.6)'!G36+'Приложение 2 (форма 2.6)'!G38))*100</f>
        <v>44.9767916624523</v>
      </c>
      <c r="G45" s="16" t="n">
        <f aca="false">+('Приложение 2 (форма 2.6)'!H36/('Приложение 2 (форма 2.6)'!H36+'Приложение 2 (форма 2.6)'!H38))*100</f>
        <v>100</v>
      </c>
      <c r="H45" s="16" t="n">
        <f aca="false">+('Приложение 2 (форма 2.6)'!I36/('Приложение 2 (форма 2.6)'!I36+'Приложение 2 (форма 2.6)'!I38))*100</f>
        <v>100</v>
      </c>
      <c r="I45" s="16" t="n">
        <f aca="false">+('Приложение 2 (форма 2.6)'!J36/('Приложение 2 (форма 2.6)'!J36+'Приложение 2 (форма 2.6)'!J38))*100</f>
        <v>100</v>
      </c>
      <c r="J45" s="16" t="n">
        <f aca="false">+('Приложение 2 (форма 2.6)'!K36/('Приложение 2 (форма 2.6)'!K36+'Приложение 2 (форма 2.6)'!K38))*100</f>
        <v>100</v>
      </c>
      <c r="K45" s="16" t="n">
        <f aca="false">+('Приложение 2 (форма 2.6)'!L36/('Приложение 2 (форма 2.6)'!L36+'Приложение 2 (форма 2.6)'!L38))*100</f>
        <v>100</v>
      </c>
      <c r="L45" s="16" t="n">
        <f aca="false">+('Приложение 2 (форма 2.6)'!M36/('Приложение 2 (форма 2.6)'!M36+'Приложение 2 (форма 2.6)'!M38))*100</f>
        <v>100</v>
      </c>
      <c r="M45" s="16" t="n">
        <f aca="false">+('Приложение 2 (форма 2.6)'!N36/('Приложение 2 (форма 2.6)'!N36+'Приложение 2 (форма 2.6)'!N38))*100</f>
        <v>100</v>
      </c>
      <c r="N45" s="16" t="n">
        <f aca="false">+('Приложение 2 (форма 2.6)'!O36/('Приложение 2 (форма 2.6)'!O36+'Приложение 2 (форма 2.6)'!O38))*100</f>
        <v>100</v>
      </c>
      <c r="O45" s="16" t="n">
        <f aca="false">+('Приложение 2 (форма 2.6)'!P36/('Приложение 2 (форма 2.6)'!P36+'Приложение 2 (форма 2.6)'!P38))*100</f>
        <v>100</v>
      </c>
      <c r="P45" s="16" t="n">
        <f aca="false">+('Приложение 2 (форма 2.6)'!Q36/('Приложение 2 (форма 2.6)'!Q36+'Приложение 2 (форма 2.6)'!Q38))*100</f>
        <v>100</v>
      </c>
      <c r="Q45" s="24"/>
      <c r="R45" s="24"/>
    </row>
    <row r="46" s="11" customFormat="true" ht="126" hidden="false" customHeight="true" outlineLevel="0" collapsed="false">
      <c r="A46" s="16" t="s">
        <v>134</v>
      </c>
      <c r="B46" s="17" t="s">
        <v>135</v>
      </c>
      <c r="C46" s="20" t="s">
        <v>18</v>
      </c>
      <c r="D46" s="15" t="s">
        <v>136</v>
      </c>
      <c r="E46" s="16" t="n">
        <f aca="false">+('Приложение 2 (форма 2.6)'!F40/('Приложение 2 (форма 2.6)'!F40+'Приложение 2 (форма 2.6)'!F42))*100</f>
        <v>95.9927185714392</v>
      </c>
      <c r="F46" s="16" t="n">
        <f aca="false">+('Приложение 2 (форма 2.6)'!G40/('Приложение 2 (форма 2.6)'!G40+'Приложение 2 (форма 2.6)'!G42))*100</f>
        <v>100</v>
      </c>
      <c r="G46" s="16" t="n">
        <f aca="false">+('Приложение 2 (форма 2.6)'!H40/('Приложение 2 (форма 2.6)'!H40+'Приложение 2 (форма 2.6)'!H42))*100</f>
        <v>100</v>
      </c>
      <c r="H46" s="16" t="n">
        <f aca="false">+('Приложение 2 (форма 2.6)'!I40/('Приложение 2 (форма 2.6)'!I40+'Приложение 2 (форма 2.6)'!I42))*100</f>
        <v>100</v>
      </c>
      <c r="I46" s="16" t="n">
        <f aca="false">+('Приложение 2 (форма 2.6)'!J40/('Приложение 2 (форма 2.6)'!J40+'Приложение 2 (форма 2.6)'!J42))*100</f>
        <v>100</v>
      </c>
      <c r="J46" s="16" t="n">
        <f aca="false">+('Приложение 2 (форма 2.6)'!K40/('Приложение 2 (форма 2.6)'!K40+'Приложение 2 (форма 2.6)'!K42))*100</f>
        <v>100</v>
      </c>
      <c r="K46" s="16" t="n">
        <f aca="false">+('Приложение 2 (форма 2.6)'!L40/('Приложение 2 (форма 2.6)'!L40+'Приложение 2 (форма 2.6)'!L42))*100</f>
        <v>100</v>
      </c>
      <c r="L46" s="16" t="n">
        <f aca="false">+('Приложение 2 (форма 2.6)'!M40/('Приложение 2 (форма 2.6)'!M40+'Приложение 2 (форма 2.6)'!M42))*100</f>
        <v>100</v>
      </c>
      <c r="M46" s="16" t="n">
        <f aca="false">+('Приложение 2 (форма 2.6)'!N40/('Приложение 2 (форма 2.6)'!N40+'Приложение 2 (форма 2.6)'!N42))*100</f>
        <v>100</v>
      </c>
      <c r="N46" s="16" t="n">
        <f aca="false">+('Приложение 2 (форма 2.6)'!O40/('Приложение 2 (форма 2.6)'!O40+'Приложение 2 (форма 2.6)'!O42))*100</f>
        <v>100</v>
      </c>
      <c r="O46" s="16" t="n">
        <f aca="false">+('Приложение 2 (форма 2.6)'!P40/('Приложение 2 (форма 2.6)'!P40+'Приложение 2 (форма 2.6)'!P42))*100</f>
        <v>100</v>
      </c>
      <c r="P46" s="16" t="n">
        <f aca="false">+('Приложение 2 (форма 2.6)'!Q40/('Приложение 2 (форма 2.6)'!Q40+'Приложение 2 (форма 2.6)'!Q42))*100</f>
        <v>100</v>
      </c>
      <c r="Q46" s="24"/>
      <c r="R46" s="24"/>
    </row>
    <row r="47" s="11" customFormat="true" ht="141.75" hidden="false" customHeight="true" outlineLevel="0" collapsed="false">
      <c r="A47" s="16" t="s">
        <v>137</v>
      </c>
      <c r="B47" s="17" t="s">
        <v>138</v>
      </c>
      <c r="C47" s="20" t="s">
        <v>18</v>
      </c>
      <c r="D47" s="15" t="s">
        <v>139</v>
      </c>
      <c r="E47" s="16" t="n">
        <f aca="false">+('Приложение 2 (форма 2.6)'!F49/'Приложение 2 (форма 2.6)'!F48)*100</f>
        <v>100</v>
      </c>
      <c r="F47" s="16" t="n">
        <f aca="false">+('Приложение 2 (форма 2.6)'!G49/'Приложение 2 (форма 2.6)'!G48)*100</f>
        <v>100</v>
      </c>
      <c r="G47" s="16" t="n">
        <f aca="false">+('Приложение 2 (форма 2.6)'!H49/'Приложение 2 (форма 2.6)'!H48)*100</f>
        <v>100</v>
      </c>
      <c r="H47" s="16" t="n">
        <f aca="false">+('Приложение 2 (форма 2.6)'!I49/'Приложение 2 (форма 2.6)'!I48)*100</f>
        <v>100</v>
      </c>
      <c r="I47" s="16" t="n">
        <f aca="false">+('Приложение 2 (форма 2.6)'!J49/'Приложение 2 (форма 2.6)'!J48)*100</f>
        <v>100</v>
      </c>
      <c r="J47" s="16" t="n">
        <f aca="false">+('Приложение 2 (форма 2.6)'!K49/'Приложение 2 (форма 2.6)'!K48)*100</f>
        <v>100</v>
      </c>
      <c r="K47" s="16" t="n">
        <f aca="false">+('Приложение 2 (форма 2.6)'!L49/'Приложение 2 (форма 2.6)'!L48)*100</f>
        <v>100</v>
      </c>
      <c r="L47" s="16" t="n">
        <f aca="false">+('Приложение 2 (форма 2.6)'!M49/'Приложение 2 (форма 2.6)'!M48)*100</f>
        <v>100</v>
      </c>
      <c r="M47" s="16" t="n">
        <f aca="false">+('Приложение 2 (форма 2.6)'!N49/'Приложение 2 (форма 2.6)'!N48)*100</f>
        <v>100</v>
      </c>
      <c r="N47" s="16" t="n">
        <f aca="false">+('Приложение 2 (форма 2.6)'!O49/'Приложение 2 (форма 2.6)'!O48)*100</f>
        <v>100</v>
      </c>
      <c r="O47" s="16" t="n">
        <f aca="false">+('Приложение 2 (форма 2.6)'!P49/'Приложение 2 (форма 2.6)'!P48)*100</f>
        <v>100</v>
      </c>
      <c r="P47" s="16" t="n">
        <f aca="false">+('Приложение 2 (форма 2.6)'!Q49/'Приложение 2 (форма 2.6)'!Q48)*100</f>
        <v>100</v>
      </c>
      <c r="Q47" s="24"/>
      <c r="R47" s="24"/>
    </row>
    <row r="48" s="11" customFormat="true" ht="76.5" hidden="false" customHeight="true" outlineLevel="0" collapsed="false">
      <c r="A48" s="20" t="s">
        <v>140</v>
      </c>
      <c r="B48" s="17" t="s">
        <v>141</v>
      </c>
      <c r="C48" s="20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24"/>
      <c r="R48" s="24"/>
    </row>
    <row r="49" s="11" customFormat="true" ht="48" hidden="false" customHeight="true" outlineLevel="0" collapsed="false">
      <c r="A49" s="16" t="s">
        <v>142</v>
      </c>
      <c r="B49" s="31" t="s">
        <v>143</v>
      </c>
      <c r="C49" s="20" t="s">
        <v>18</v>
      </c>
      <c r="D49" s="15" t="s">
        <v>144</v>
      </c>
      <c r="E49" s="16" t="n">
        <f aca="false">+('Приложение 2 (форма 2.6)'!F51/'Приложение 2 (форма 2.6)'!F50)*100</f>
        <v>4.06695455643235</v>
      </c>
      <c r="F49" s="16" t="n">
        <f aca="false">+('Приложение 2 (форма 2.6)'!G51/'Приложение 2 (форма 2.6)'!G50)*100</f>
        <v>4.01976732399213</v>
      </c>
      <c r="G49" s="16" t="n">
        <f aca="false">+('Приложение 2 (форма 2.6)'!H51/'Приложение 2 (форма 2.6)'!H50)*100</f>
        <v>3.59902279606545</v>
      </c>
      <c r="H49" s="16" t="n">
        <f aca="false">+('Приложение 2 (форма 2.6)'!I51/'Приложение 2 (форма 2.6)'!I50)*100</f>
        <v>4.43174578124005</v>
      </c>
      <c r="I49" s="16" t="n">
        <f aca="false">+('Приложение 2 (форма 2.6)'!J51/'Приложение 2 (форма 2.6)'!J50)*100</f>
        <v>4.58285673285413</v>
      </c>
      <c r="J49" s="16" t="n">
        <f aca="false">+('Приложение 2 (форма 2.6)'!K51/'Приложение 2 (форма 2.6)'!K50)*100</f>
        <v>4.90939982965427</v>
      </c>
      <c r="K49" s="16"/>
      <c r="L49" s="16"/>
      <c r="M49" s="16"/>
      <c r="N49" s="16"/>
      <c r="O49" s="16"/>
      <c r="P49" s="16"/>
      <c r="Q49" s="24"/>
      <c r="R49" s="24"/>
    </row>
    <row r="50" s="11" customFormat="true" ht="63" hidden="false" customHeight="true" outlineLevel="0" collapsed="false">
      <c r="A50" s="20" t="s">
        <v>145</v>
      </c>
      <c r="B50" s="31" t="s">
        <v>146</v>
      </c>
      <c r="C50" s="20" t="s">
        <v>18</v>
      </c>
      <c r="D50" s="15" t="s">
        <v>147</v>
      </c>
      <c r="E50" s="16"/>
      <c r="F50" s="16" t="n">
        <f aca="false">+('Приложение 2 (форма 2.6)'!G51/'Приложение 2 (форма 2.6)'!F50)*100</f>
        <v>4.79246839088875</v>
      </c>
      <c r="G50" s="16" t="n">
        <f aca="false">+('Приложение 2 (форма 2.6)'!H51/'Приложение 2 (форма 2.6)'!F50)*100</f>
        <v>4.70841794955936</v>
      </c>
      <c r="H50" s="16" t="n">
        <f aca="false">+('Приложение 2 (форма 2.6)'!I51/'Приложение 2 (форма 2.6)'!F50)*100</f>
        <v>5.47370005727033</v>
      </c>
      <c r="I50" s="16" t="n">
        <f aca="false">+('Приложение 2 (форма 2.6)'!J51/'Приложение 2 (форма 2.6)'!F50)*100</f>
        <v>5.34992145106686</v>
      </c>
      <c r="J50" s="16" t="n">
        <f aca="false">+('Приложение 2 (форма 2.6)'!K51/'Приложение 2 (форма 2.6)'!F50)*100</f>
        <v>5.88491359617355</v>
      </c>
      <c r="K50" s="16" t="n">
        <f aca="false">+('Приложение 2 (форма 2.6)'!L51/'Приложение 2 (форма 2.6)'!F50)*100</f>
        <v>6.4734049557909</v>
      </c>
      <c r="L50" s="16" t="n">
        <f aca="false">+('Приложение 2 (форма 2.6)'!M51/'Приложение 2 (форма 2.6)'!F50)*100</f>
        <v>7.12074545136999</v>
      </c>
      <c r="M50" s="16" t="n">
        <f aca="false">+('Приложение 2 (форма 2.6)'!N51/'Приложение 2 (форма 2.6)'!F50)*100</f>
        <v>7.83281999650699</v>
      </c>
      <c r="N50" s="16" t="n">
        <f aca="false">+('Приложение 2 (форма 2.6)'!O51/'Приложение 2 (форма 2.6)'!F50)*100</f>
        <v>8.61610199615769</v>
      </c>
      <c r="O50" s="16" t="n">
        <f aca="false">+('Приложение 2 (форма 2.6)'!P51/'Приложение 2 (форма 2.6)'!F50)*100</f>
        <v>9.47771219577346</v>
      </c>
      <c r="P50" s="16" t="n">
        <f aca="false">+('Приложение 2 (форма 2.6)'!Q51/'Приложение 2 (форма 2.6)'!F50)*100</f>
        <v>10.4254834153508</v>
      </c>
      <c r="Q50" s="24" t="s">
        <v>148</v>
      </c>
      <c r="R50" s="24"/>
    </row>
    <row r="51" s="11" customFormat="true" ht="47.25" hidden="false" customHeight="true" outlineLevel="0" collapsed="false">
      <c r="A51" s="20" t="s">
        <v>149</v>
      </c>
      <c r="B51" s="17" t="s">
        <v>150</v>
      </c>
      <c r="C51" s="20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24"/>
      <c r="R51" s="24"/>
    </row>
    <row r="52" s="11" customFormat="true" ht="30.95" hidden="false" customHeight="true" outlineLevel="0" collapsed="false">
      <c r="A52" s="20" t="s">
        <v>151</v>
      </c>
      <c r="B52" s="31" t="s">
        <v>143</v>
      </c>
      <c r="C52" s="21" t="s">
        <v>47</v>
      </c>
      <c r="D52" s="15" t="s">
        <v>152</v>
      </c>
      <c r="E52" s="16"/>
      <c r="F52" s="16" t="n">
        <f aca="false">+'Приложение 2 (форма 2.6)'!G51-'Приложение 2 (форма 2.6)'!F51</f>
        <v>49020.74</v>
      </c>
      <c r="G52" s="16" t="n">
        <f aca="false">+'Приложение 2 (форма 2.6)'!H51-'Приложение 2 (форма 2.6)'!G51</f>
        <v>-5679.02999999997</v>
      </c>
      <c r="H52" s="16" t="n">
        <f aca="false">+'Приложение 2 (форма 2.6)'!I51-'Приложение 2 (форма 2.6)'!H51</f>
        <v>51707.76</v>
      </c>
      <c r="I52" s="16" t="n">
        <f aca="false">+'Приложение 2 (форма 2.6)'!J51-'Приложение 2 (форма 2.6)'!I51</f>
        <v>-8363.34000000003</v>
      </c>
      <c r="J52" s="16" t="n">
        <f aca="false">+'Приложение 2 (форма 2.6)'!K51-'Приложение 2 (форма 2.6)'!J51</f>
        <v>36147.775</v>
      </c>
      <c r="K52" s="16" t="n">
        <f aca="false">+'Приложение 2 (форма 2.6)'!L51-'Приложение 2 (форма 2.6)'!K51</f>
        <v>39762.5525000001</v>
      </c>
      <c r="L52" s="16" t="n">
        <f aca="false">+'Приложение 2 (форма 2.6)'!M51-'Приложение 2 (форма 2.6)'!L51</f>
        <v>43738.80775</v>
      </c>
      <c r="M52" s="16" t="n">
        <f aca="false">+'Приложение 2 (форма 2.6)'!N51-'Приложение 2 (форма 2.6)'!M51</f>
        <v>48112.6885250001</v>
      </c>
      <c r="N52" s="16" t="n">
        <f aca="false">+'Приложение 2 (форма 2.6)'!O51-'Приложение 2 (форма 2.6)'!N51</f>
        <v>52923.9573775</v>
      </c>
      <c r="O52" s="16" t="n">
        <f aca="false">+'Приложение 2 (форма 2.6)'!P51-'Приложение 2 (форма 2.6)'!O51</f>
        <v>58216.3531152501</v>
      </c>
      <c r="P52" s="16" t="n">
        <f aca="false">+'Приложение 2 (форма 2.6)'!Q51-'Приложение 2 (форма 2.6)'!P51</f>
        <v>64037.9884267751</v>
      </c>
      <c r="Q52" s="24" t="s">
        <v>153</v>
      </c>
      <c r="R52" s="24"/>
    </row>
    <row r="53" s="11" customFormat="true" ht="30.95" hidden="false" customHeight="true" outlineLevel="0" collapsed="false">
      <c r="A53" s="20" t="s">
        <v>154</v>
      </c>
      <c r="B53" s="31" t="s">
        <v>146</v>
      </c>
      <c r="C53" s="21" t="s">
        <v>47</v>
      </c>
      <c r="D53" s="15" t="s">
        <v>155</v>
      </c>
      <c r="E53" s="16"/>
      <c r="F53" s="16" t="n">
        <f aca="false">+'Приложение 2 (форма 2.6)'!G51-'Приложение 2 (форма 2.6)'!F51</f>
        <v>49020.74</v>
      </c>
      <c r="G53" s="16" t="n">
        <f aca="false">+'Приложение 2 (форма 2.6)'!H51-'Приложение 2 (форма 2.6)'!F51</f>
        <v>43341.71</v>
      </c>
      <c r="H53" s="16" t="n">
        <f aca="false">+'Приложение 2 (форма 2.6)'!I51-'Приложение 2 (форма 2.6)'!F51</f>
        <v>95049.47</v>
      </c>
      <c r="I53" s="16" t="n">
        <f aca="false">+'Приложение 2 (форма 2.6)'!I51-'Приложение 2 (форма 2.6)'!F51</f>
        <v>95049.47</v>
      </c>
      <c r="J53" s="16" t="n">
        <f aca="false">+'Приложение 2 (форма 2.6)'!K51-'Приложение 2 (форма 2.6)'!F51</f>
        <v>122833.905</v>
      </c>
      <c r="K53" s="16" t="n">
        <f aca="false">+'Приложение 2 (форма 2.6)'!L51-'Приложение 2 (форма 2.6)'!F51</f>
        <v>162596.4575</v>
      </c>
      <c r="L53" s="16" t="n">
        <f aca="false">+'Приложение 2 (форма 2.6)'!M51-'Приложение 2 (форма 2.6)'!F51</f>
        <v>206335.26525</v>
      </c>
      <c r="M53" s="16" t="n">
        <f aca="false">+'Приложение 2 (форма 2.6)'!N51-'Приложение 2 (форма 2.6)'!F51</f>
        <v>254447.953775</v>
      </c>
      <c r="N53" s="16" t="n">
        <f aca="false">+'Приложение 2 (форма 2.6)'!O51-'Приложение 2 (форма 2.6)'!F51</f>
        <v>307371.9111525</v>
      </c>
      <c r="O53" s="16" t="n">
        <f aca="false">+'Приложение 2 (форма 2.6)'!P51-'Приложение 2 (форма 2.6)'!F51</f>
        <v>365588.26426775</v>
      </c>
      <c r="P53" s="16" t="n">
        <f aca="false">+'Приложение 2 (форма 2.6)'!Q51-'Приложение 2 (форма 2.6)'!F51</f>
        <v>429626.252694525</v>
      </c>
      <c r="Q53" s="24"/>
      <c r="R53" s="24"/>
    </row>
    <row r="54" s="11" customFormat="true" ht="63.75" hidden="false" customHeight="true" outlineLevel="0" collapsed="false">
      <c r="A54" s="20" t="s">
        <v>156</v>
      </c>
      <c r="B54" s="17" t="s">
        <v>157</v>
      </c>
      <c r="C54" s="20" t="s">
        <v>18</v>
      </c>
      <c r="D54" s="15" t="s">
        <v>158</v>
      </c>
      <c r="E54" s="16" t="n">
        <f aca="false">+('Приложение 2 (форма 2.6)'!F52/'Приложение 2 (форма 2.6)'!F50)*100</f>
        <v>0</v>
      </c>
      <c r="F54" s="16" t="n">
        <f aca="false">+('Приложение 2 (форма 2.6)'!G52/'Приложение 2 (форма 2.6)'!G50)*100</f>
        <v>0</v>
      </c>
      <c r="G54" s="16" t="n">
        <f aca="false">+('Приложение 2 (форма 2.6)'!H52/'Приложение 2 (форма 2.6)'!H50)*100</f>
        <v>0</v>
      </c>
      <c r="H54" s="16" t="n">
        <f aca="false">+('Приложение 2 (форма 2.6)'!I52/'Приложение 2 (форма 2.6)'!I50)*100</f>
        <v>0</v>
      </c>
      <c r="I54" s="16" t="n">
        <f aca="false">+('Приложение 2 (форма 2.6)'!J52/'Приложение 2 (форма 2.6)'!J50)*100</f>
        <v>0</v>
      </c>
      <c r="J54" s="16" t="n">
        <f aca="false">+('Приложение 2 (форма 2.6)'!K52/'Приложение 2 (форма 2.6)'!K50)*100</f>
        <v>0</v>
      </c>
      <c r="K54" s="16" t="n">
        <f aca="false">(+'Приложение 2 (форма 2.6)'!L52-'Приложение 2 (форма 2.6)'!L50)*100</f>
        <v>0</v>
      </c>
      <c r="L54" s="16" t="n">
        <f aca="false">(+'Приложение 2 (форма 2.6)'!M52-'Приложение 2 (форма 2.6)'!M50)*100</f>
        <v>0</v>
      </c>
      <c r="M54" s="16" t="n">
        <f aca="false">(+'Приложение 2 (форма 2.6)'!N52-'Приложение 2 (форма 2.6)'!N50)*100</f>
        <v>0</v>
      </c>
      <c r="N54" s="16" t="n">
        <f aca="false">(+'Приложение 2 (форма 2.6)'!O52-'Приложение 2 (форма 2.6)'!O50)*100</f>
        <v>0</v>
      </c>
      <c r="O54" s="16" t="n">
        <f aca="false">(+'Приложение 2 (форма 2.6)'!P52-'Приложение 2 (форма 2.6)'!P50)*100</f>
        <v>0</v>
      </c>
      <c r="P54" s="16" t="n">
        <f aca="false">(+'Приложение 2 (форма 2.6)'!Q52-'Приложение 2 (форма 2.6)'!Q50)*100</f>
        <v>0</v>
      </c>
      <c r="Q54" s="24"/>
      <c r="R54" s="24"/>
    </row>
    <row r="55" s="11" customFormat="true" ht="63.75" hidden="false" customHeight="true" outlineLevel="0" collapsed="false">
      <c r="A55" s="20" t="s">
        <v>159</v>
      </c>
      <c r="B55" s="17" t="s">
        <v>160</v>
      </c>
      <c r="C55" s="21" t="s">
        <v>47</v>
      </c>
      <c r="D55" s="15" t="s">
        <v>161</v>
      </c>
      <c r="E55" s="16" t="n">
        <v>0</v>
      </c>
      <c r="F55" s="16" t="n">
        <f aca="false">+'Приложение 2 (форма 2.6)'!G52-'Приложение 2 (форма 2.6)'!F52</f>
        <v>0</v>
      </c>
      <c r="G55" s="16" t="n">
        <f aca="false">+'Приложение 2 (форма 2.6)'!H52-'Приложение 2 (форма 2.6)'!G52</f>
        <v>0</v>
      </c>
      <c r="H55" s="16" t="n">
        <f aca="false">+'Приложение 2 (форма 2.6)'!I52-'Приложение 2 (форма 2.6)'!H52</f>
        <v>0</v>
      </c>
      <c r="I55" s="16" t="n">
        <f aca="false">+'Приложение 2 (форма 2.6)'!J52-'Приложение 2 (форма 2.6)'!I52</f>
        <v>0</v>
      </c>
      <c r="J55" s="16" t="n">
        <f aca="false">+'Приложение 2 (форма 2.6)'!K52-'Приложение 2 (форма 2.6)'!J52</f>
        <v>0</v>
      </c>
      <c r="K55" s="16" t="n">
        <f aca="false">+'Приложение 2 (форма 2.6)'!L52-'Приложение 2 (форма 2.6)'!K52</f>
        <v>0</v>
      </c>
      <c r="L55" s="16" t="n">
        <f aca="false">+'Приложение 2 (форма 2.6)'!M52-'Приложение 2 (форма 2.6)'!L52</f>
        <v>0</v>
      </c>
      <c r="M55" s="16" t="n">
        <f aca="false">+'Приложение 2 (форма 2.6)'!N52-'Приложение 2 (форма 2.6)'!M52</f>
        <v>0</v>
      </c>
      <c r="N55" s="16" t="n">
        <f aca="false">+'Приложение 2 (форма 2.6)'!O52-'Приложение 2 (форма 2.6)'!N52</f>
        <v>0</v>
      </c>
      <c r="O55" s="16" t="n">
        <f aca="false">+'Приложение 2 (форма 2.6)'!P52-'Приложение 2 (форма 2.6)'!O52</f>
        <v>0</v>
      </c>
      <c r="P55" s="16" t="n">
        <f aca="false">+'Приложение 2 (форма 2.6)'!Q52-'Приложение 2 (форма 2.6)'!P52</f>
        <v>0</v>
      </c>
      <c r="Q55" s="24" t="s">
        <v>153</v>
      </c>
      <c r="R55" s="24"/>
    </row>
    <row r="56" s="11" customFormat="true" ht="94.5" hidden="false" customHeight="true" outlineLevel="0" collapsed="false">
      <c r="A56" s="16" t="s">
        <v>162</v>
      </c>
      <c r="B56" s="17" t="s">
        <v>163</v>
      </c>
      <c r="C56" s="20" t="s">
        <v>18</v>
      </c>
      <c r="D56" s="15" t="s">
        <v>164</v>
      </c>
      <c r="E56" s="16" t="n">
        <f aca="false">+('Приложение 2 (форма 2.6)'!F54/'Приложение 2 (форма 2.6)'!F53)*100</f>
        <v>0</v>
      </c>
      <c r="F56" s="16" t="n">
        <f aca="false">+('Приложение 2 (форма 2.6)'!G54/'Приложение 2 (форма 2.6)'!G53)*100</f>
        <v>0</v>
      </c>
      <c r="G56" s="16" t="n">
        <f aca="false">+('Приложение 2 (форма 2.6)'!H54/'Приложение 2 (форма 2.6)'!H53)*100</f>
        <v>38.7323943661972</v>
      </c>
      <c r="H56" s="16" t="n">
        <f aca="false">+('Приложение 2 (форма 2.6)'!I54/'Приложение 2 (форма 2.6)'!I53)*100</f>
        <v>100</v>
      </c>
      <c r="I56" s="16" t="n">
        <f aca="false">+('Приложение 2 (форма 2.6)'!J54/'Приложение 2 (форма 2.6)'!J53)*100</f>
        <v>100</v>
      </c>
      <c r="J56" s="16" t="n">
        <f aca="false">+('Приложение 2 (форма 2.6)'!K54/'Приложение 2 (форма 2.6)'!K53)*100</f>
        <v>100</v>
      </c>
      <c r="K56" s="16" t="n">
        <f aca="false">+('Приложение 2 (форма 2.6)'!L54/'Приложение 2 (форма 2.6)'!L53)*100</f>
        <v>100</v>
      </c>
      <c r="L56" s="16" t="n">
        <f aca="false">+('Приложение 2 (форма 2.6)'!M54/'Приложение 2 (форма 2.6)'!M53)*100</f>
        <v>100</v>
      </c>
      <c r="M56" s="16" t="n">
        <f aca="false">+('Приложение 2 (форма 2.6)'!N54/'Приложение 2 (форма 2.6)'!N53)*100</f>
        <v>100</v>
      </c>
      <c r="N56" s="16" t="n">
        <f aca="false">+('Приложение 2 (форма 2.6)'!O54/'Приложение 2 (форма 2.6)'!O53)*100</f>
        <v>100</v>
      </c>
      <c r="O56" s="16" t="n">
        <f aca="false">+('Приложение 2 (форма 2.6)'!P54/'Приложение 2 (форма 2.6)'!P53)*100</f>
        <v>100</v>
      </c>
      <c r="P56" s="16" t="n">
        <f aca="false">+('Приложение 2 (форма 2.6)'!Q54/'Приложение 2 (форма 2.6)'!Q53)*100</f>
        <v>100</v>
      </c>
      <c r="Q56" s="24"/>
      <c r="R56" s="24"/>
    </row>
    <row r="57" s="11" customFormat="true" ht="57" hidden="false" customHeight="true" outlineLevel="0" collapsed="false">
      <c r="A57" s="16" t="s">
        <v>165</v>
      </c>
      <c r="B57" s="17" t="s">
        <v>166</v>
      </c>
      <c r="C57" s="20" t="s">
        <v>167</v>
      </c>
      <c r="D57" s="15" t="s">
        <v>168</v>
      </c>
      <c r="E57" s="16" t="n">
        <f aca="false">+'Приложение 2 (форма 2.6)'!F55</f>
        <v>0</v>
      </c>
      <c r="F57" s="16" t="n">
        <f aca="false">+'Приложение 2 (форма 2.6)'!G55</f>
        <v>0</v>
      </c>
      <c r="G57" s="16" t="n">
        <f aca="false">+'Приложение 2 (форма 2.6)'!H55</f>
        <v>0</v>
      </c>
      <c r="H57" s="16" t="n">
        <f aca="false">+'Приложение 2 (форма 2.6)'!I55</f>
        <v>0</v>
      </c>
      <c r="I57" s="16" t="n">
        <f aca="false">+'Приложение 2 (форма 2.6)'!J55</f>
        <v>0</v>
      </c>
      <c r="J57" s="16" t="n">
        <f aca="false">+'Приложение 2 (форма 2.6)'!K55</f>
        <v>0</v>
      </c>
      <c r="K57" s="16" t="n">
        <f aca="false">+'Приложение 2 (форма 2.6)'!L55</f>
        <v>0</v>
      </c>
      <c r="L57" s="16" t="n">
        <f aca="false">+'Приложение 2 (форма 2.6)'!M55</f>
        <v>0</v>
      </c>
      <c r="M57" s="16" t="n">
        <f aca="false">+'Приложение 2 (форма 2.6)'!N55</f>
        <v>0</v>
      </c>
      <c r="N57" s="16" t="n">
        <f aca="false">+'Приложение 2 (форма 2.6)'!O55</f>
        <v>0</v>
      </c>
      <c r="O57" s="16" t="n">
        <f aca="false">+'Приложение 2 (форма 2.6)'!P55</f>
        <v>0</v>
      </c>
      <c r="P57" s="16" t="n">
        <f aca="false">+'Приложение 2 (форма 2.6)'!Q55</f>
        <v>0</v>
      </c>
      <c r="Q57" s="24"/>
      <c r="R57" s="24"/>
    </row>
    <row r="58" s="11" customFormat="true" ht="67.5" hidden="false" customHeight="true" outlineLevel="0" collapsed="false">
      <c r="A58" s="16" t="s">
        <v>169</v>
      </c>
      <c r="B58" s="17" t="s">
        <v>170</v>
      </c>
      <c r="C58" s="20" t="s">
        <v>18</v>
      </c>
      <c r="D58" s="15" t="s">
        <v>17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24"/>
      <c r="R58" s="24"/>
    </row>
    <row r="59" s="11" customFormat="true" ht="103.5" hidden="true" customHeight="true" outlineLevel="0" collapsed="false">
      <c r="A59" s="16" t="s">
        <v>172</v>
      </c>
      <c r="B59" s="17" t="s">
        <v>173</v>
      </c>
      <c r="C59" s="20" t="s">
        <v>18</v>
      </c>
      <c r="D59" s="15" t="s">
        <v>174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24"/>
      <c r="R59" s="24"/>
    </row>
    <row r="60" s="11" customFormat="true" ht="84.75" hidden="false" customHeight="true" outlineLevel="0" collapsed="false">
      <c r="A60" s="16" t="s">
        <v>175</v>
      </c>
      <c r="B60" s="17" t="s">
        <v>176</v>
      </c>
      <c r="C60" s="21" t="s">
        <v>177</v>
      </c>
      <c r="D60" s="15" t="s">
        <v>178</v>
      </c>
      <c r="E60" s="16" t="n">
        <f aca="false">+'Приложение 2 (форма 2.6)'!F60/'Приложение 2 (форма 2.6)'!F61</f>
        <v>5.42888839727991</v>
      </c>
      <c r="F60" s="16" t="n">
        <f aca="false">+'Приложение 2 (форма 2.6)'!G60/'Приложение 2 (форма 2.6)'!G61</f>
        <v>7.56646933572677</v>
      </c>
      <c r="G60" s="16" t="n">
        <f aca="false">+'Приложение 2 (форма 2.6)'!H60/'Приложение 2 (форма 2.6)'!H61</f>
        <v>8.45889995707847</v>
      </c>
      <c r="H60" s="16" t="n">
        <f aca="false">+'Приложение 2 (форма 2.6)'!I60/'Приложение 2 (форма 2.6)'!I61</f>
        <v>10.1044423778525</v>
      </c>
      <c r="I60" s="16" t="n">
        <f aca="false">+'Приложение 2 (форма 2.6)'!J60/'Приложение 2 (форма 2.6)'!J61</f>
        <v>11.9402081296875</v>
      </c>
      <c r="J60" s="16" t="n">
        <f aca="false">+'Приложение 2 (форма 2.6)'!K60/'Приложение 2 (форма 2.6)'!K61</f>
        <v>13.6381130875684</v>
      </c>
      <c r="K60" s="16" t="n">
        <f aca="false">+'Приложение 2 (форма 2.6)'!L60/'Приложение 2 (форма 2.6)'!L61</f>
        <v>15.0502484100141</v>
      </c>
      <c r="L60" s="16" t="n">
        <f aca="false">+'Приложение 2 (форма 2.6)'!M60/'Приложение 2 (форма 2.6)'!M61</f>
        <v>17.2125119314003</v>
      </c>
      <c r="M60" s="16" t="n">
        <f aca="false">+'Приложение 2 (форма 2.6)'!N60/'Приложение 2 (форма 2.6)'!N61</f>
        <v>17.8887493759739</v>
      </c>
      <c r="N60" s="16" t="n">
        <f aca="false">+'Приложение 2 (форма 2.6)'!O60/'Приложение 2 (форма 2.6)'!O61</f>
        <v>20.3259462897837</v>
      </c>
      <c r="O60" s="16" t="n">
        <f aca="false">+'Приложение 2 (форма 2.6)'!P60/'Приложение 2 (форма 2.6)'!P61</f>
        <v>21.7647848607548</v>
      </c>
      <c r="P60" s="16" t="n">
        <f aca="false">+'Приложение 2 (форма 2.6)'!Q60/'Приложение 2 (форма 2.6)'!Q61</f>
        <v>23.2173829912184</v>
      </c>
      <c r="Q60" s="24"/>
      <c r="R60" s="24"/>
    </row>
    <row r="61" s="11" customFormat="true" ht="24" hidden="false" customHeight="true" outlineLevel="0" collapsed="false">
      <c r="A61" s="22" t="s">
        <v>179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s="11" customFormat="true" ht="165.75" hidden="false" customHeight="true" outlineLevel="0" collapsed="false">
      <c r="A62" s="16" t="s">
        <v>180</v>
      </c>
      <c r="B62" s="17" t="s">
        <v>181</v>
      </c>
      <c r="C62" s="16" t="s">
        <v>18</v>
      </c>
      <c r="D62" s="15" t="s">
        <v>182</v>
      </c>
      <c r="E62" s="16" t="n">
        <f aca="false">+('Приложение 2 (форма 2.6)'!F63/'Приложение 2 (форма 2.6)'!F62)*100</f>
        <v>95.7732410102169</v>
      </c>
      <c r="F62" s="16" t="n">
        <f aca="false">+('Приложение 2 (форма 2.6)'!G63/'Приложение 2 (форма 2.6)'!G62)*100</f>
        <v>96.5331620806658</v>
      </c>
      <c r="G62" s="16" t="n">
        <f aca="false">+('Приложение 2 (форма 2.6)'!H63/'Приложение 2 (форма 2.6)'!H62)*100</f>
        <v>97.1014492753623</v>
      </c>
      <c r="H62" s="16" t="n">
        <f aca="false">+('Приложение 2 (форма 2.6)'!I63/'Приложение 2 (форма 2.6)'!I62)*100</f>
        <v>97.2857142857143</v>
      </c>
      <c r="I62" s="16" t="n">
        <f aca="false">+('Приложение 2 (форма 2.6)'!J63/'Приложение 2 (форма 2.6)'!J62)*100</f>
        <v>97.8723404255319</v>
      </c>
      <c r="J62" s="16" t="n">
        <f aca="false">+('Приложение 2 (форма 2.6)'!K63/'Приложение 2 (форма 2.6)'!K62)*100</f>
        <v>98.5915492957747</v>
      </c>
      <c r="K62" s="16" t="n">
        <f aca="false">+('Приложение 2 (форма 2.6)'!L63/'Приложение 2 (форма 2.6)'!L62)*100</f>
        <v>99.3006993006993</v>
      </c>
      <c r="L62" s="16" t="n">
        <f aca="false">+('Приложение 2 (форма 2.6)'!M63/'Приложение 2 (форма 2.6)'!M62)*100</f>
        <v>99.7222222222222</v>
      </c>
      <c r="M62" s="16" t="n">
        <f aca="false">+('Приложение 2 (форма 2.6)'!N63/'Приложение 2 (форма 2.6)'!N62)*100</f>
        <v>99.7241379310345</v>
      </c>
      <c r="N62" s="16" t="n">
        <f aca="false">+('Приложение 2 (форма 2.6)'!O63/'Приложение 2 (форма 2.6)'!O62)*100</f>
        <v>99.7260273972603</v>
      </c>
      <c r="O62" s="16" t="n">
        <f aca="false">+('Приложение 2 (форма 2.6)'!P63/'Приложение 2 (форма 2.6)'!P62)*100</f>
        <v>99.7278911564626</v>
      </c>
      <c r="P62" s="16" t="n">
        <f aca="false">+('Приложение 2 (форма 2.6)'!Q63/'Приложение 2 (форма 2.6)'!Q62)*100</f>
        <v>99.7297297297297</v>
      </c>
      <c r="Q62" s="24"/>
      <c r="R62" s="24"/>
    </row>
    <row r="63" s="11" customFormat="true" ht="148.5" hidden="false" customHeight="true" outlineLevel="0" collapsed="false">
      <c r="A63" s="16" t="s">
        <v>183</v>
      </c>
      <c r="B63" s="17" t="s">
        <v>184</v>
      </c>
      <c r="C63" s="16" t="s">
        <v>18</v>
      </c>
      <c r="D63" s="15" t="s">
        <v>185</v>
      </c>
      <c r="E63" s="16" t="n">
        <f aca="false">+('Приложение 2 (форма 2.6)'!F65/'Приложение 2 (форма 2.6)'!F64)*100</f>
        <v>14.836639881048</v>
      </c>
      <c r="F63" s="16" t="n">
        <f aca="false">+('Приложение 2 (форма 2.6)'!G65/'Приложение 2 (форма 2.6)'!G64)*100</f>
        <v>15.4645884303689</v>
      </c>
      <c r="G63" s="16" t="n">
        <f aca="false">+('Приложение 2 (форма 2.6)'!H65/'Приложение 2 (форма 2.6)'!H64)*100</f>
        <v>35.4619096006326</v>
      </c>
      <c r="H63" s="16" t="n">
        <f aca="false">+('Приложение 2 (форма 2.6)'!I65/'Приложение 2 (форма 2.6)'!I64)*100</f>
        <v>47.9958534899793</v>
      </c>
      <c r="I63" s="16" t="n">
        <f aca="false">+('Приложение 2 (форма 2.6)'!J65/'Приложение 2 (форма 2.6)'!J64)*100</f>
        <v>70.0068634179822</v>
      </c>
      <c r="J63" s="16" t="n">
        <f aca="false">+('Приложение 2 (форма 2.6)'!K65/'Приложение 2 (форма 2.6)'!K64)*100</f>
        <v>100</v>
      </c>
      <c r="K63" s="16" t="n">
        <f aca="false">+('Приложение 2 (форма 2.6)'!L65/'Приложение 2 (форма 2.6)'!L64)*100</f>
        <v>100</v>
      </c>
      <c r="L63" s="16" t="n">
        <f aca="false">+('Приложение 2 (форма 2.6)'!M65/'Приложение 2 (форма 2.6)'!M64)*100</f>
        <v>100</v>
      </c>
      <c r="M63" s="16" t="n">
        <f aca="false">+('Приложение 2 (форма 2.6)'!N65/'Приложение 2 (форма 2.6)'!N64)*100</f>
        <v>100</v>
      </c>
      <c r="N63" s="16" t="n">
        <f aca="false">+('Приложение 2 (форма 2.6)'!O65/'Приложение 2 (форма 2.6)'!O64)*100</f>
        <v>100</v>
      </c>
      <c r="O63" s="16" t="n">
        <f aca="false">+('Приложение 2 (форма 2.6)'!P65/'Приложение 2 (форма 2.6)'!P64)*100</f>
        <v>100</v>
      </c>
      <c r="P63" s="16" t="n">
        <f aca="false">+('Приложение 2 (форма 2.6)'!Q65/'Приложение 2 (форма 2.6)'!Q64)*100</f>
        <v>100</v>
      </c>
      <c r="Q63" s="24"/>
      <c r="R63" s="24"/>
    </row>
    <row r="64" s="11" customFormat="true" ht="143.25" hidden="false" customHeight="true" outlineLevel="0" collapsed="false">
      <c r="A64" s="16" t="s">
        <v>186</v>
      </c>
      <c r="B64" s="17" t="s">
        <v>187</v>
      </c>
      <c r="C64" s="16" t="s">
        <v>18</v>
      </c>
      <c r="D64" s="15" t="s">
        <v>188</v>
      </c>
      <c r="E64" s="16" t="n">
        <f aca="false">+('Приложение 2 (форма 2.6)'!F66/'Приложение 2 (форма 2.6)'!F64)*100</f>
        <v>85.6461003608083</v>
      </c>
      <c r="F64" s="16" t="n">
        <f aca="false">+('Приложение 2 (форма 2.6)'!G66/'Приложение 2 (форма 2.6)'!G64)*100</f>
        <v>86.8103939494653</v>
      </c>
      <c r="G64" s="16" t="n">
        <f aca="false">+('Приложение 2 (форма 2.6)'!H66/'Приложение 2 (форма 2.6)'!H64)*100</f>
        <v>105.515752047677</v>
      </c>
      <c r="H64" s="16" t="n">
        <f aca="false">+('Приложение 2 (форма 2.6)'!I66/'Приложение 2 (форма 2.6)'!I64)*100</f>
        <v>88.52798894264</v>
      </c>
      <c r="I64" s="16" t="n">
        <f aca="false">+('Приложение 2 (форма 2.6)'!J66/'Приложение 2 (форма 2.6)'!J64)*100</f>
        <v>89.2244337680165</v>
      </c>
      <c r="J64" s="16" t="n">
        <f aca="false">+('Приложение 2 (форма 2.6)'!K66/'Приложение 2 (форма 2.6)'!K64)*100</f>
        <v>89.8091342876619</v>
      </c>
      <c r="K64" s="16" t="n">
        <f aca="false">+('Приложение 2 (форма 2.6)'!L66/'Приложение 2 (форма 2.6)'!L64)*100</f>
        <v>89.8781313473257</v>
      </c>
      <c r="L64" s="16" t="n">
        <f aca="false">+('Приложение 2 (форма 2.6)'!M66/'Приложение 2 (форма 2.6)'!M64)*100</f>
        <v>89.946200403497</v>
      </c>
      <c r="M64" s="16" t="n">
        <f aca="false">+('Приложение 2 (форма 2.6)'!N66/'Приложение 2 (форма 2.6)'!N64)*100</f>
        <v>90.0133600534402</v>
      </c>
      <c r="N64" s="16" t="n">
        <f aca="false">+('Приложение 2 (форма 2.6)'!O66/'Приложение 2 (форма 2.6)'!O64)*100</f>
        <v>90.0798934753662</v>
      </c>
      <c r="O64" s="16" t="n">
        <f aca="false">+('Приложение 2 (форма 2.6)'!P66/'Приложение 2 (форма 2.6)'!P64)*100</f>
        <v>90.0796284007963</v>
      </c>
      <c r="P64" s="16" t="n">
        <f aca="false">+('Приложение 2 (форма 2.6)'!Q66/'Приложение 2 (форма 2.6)'!Q64)*100</f>
        <v>90.1124338624339</v>
      </c>
      <c r="Q64" s="24"/>
      <c r="R64" s="24"/>
    </row>
    <row r="65" s="11" customFormat="true" ht="126" hidden="false" customHeight="true" outlineLevel="0" collapsed="false">
      <c r="A65" s="16" t="s">
        <v>189</v>
      </c>
      <c r="B65" s="17" t="s">
        <v>190</v>
      </c>
      <c r="C65" s="16" t="s">
        <v>18</v>
      </c>
      <c r="D65" s="15" t="s">
        <v>191</v>
      </c>
      <c r="E65" s="16" t="n">
        <f aca="false">+('Приложение 2 (форма 2.6)'!F68/'Приложение 2 (форма 2.6)'!F67)*100</f>
        <v>13.8149645905842</v>
      </c>
      <c r="F65" s="16" t="n">
        <f aca="false">+('Приложение 2 (форма 2.6)'!G68/'Приложение 2 (форма 2.6)'!G67)*100</f>
        <v>14.7624306493788</v>
      </c>
      <c r="G65" s="16" t="n">
        <f aca="false">+('Приложение 2 (форма 2.6)'!H68/'Приложение 2 (форма 2.6)'!H67)*100</f>
        <v>18.9747662162182</v>
      </c>
      <c r="H65" s="16" t="n">
        <f aca="false">+('Приложение 2 (форма 2.6)'!I68/'Приложение 2 (форма 2.6)'!I67)*100</f>
        <v>62.9328149345006</v>
      </c>
      <c r="I65" s="16" t="n">
        <f aca="false">+('Приложение 2 (форма 2.6)'!J68/'Приложение 2 (форма 2.6)'!J67)*100</f>
        <v>100</v>
      </c>
      <c r="J65" s="16" t="n">
        <f aca="false">+('Приложение 2 (форма 2.6)'!K68/'Приложение 2 (форма 2.6)'!K67)*100</f>
        <v>100</v>
      </c>
      <c r="K65" s="16" t="n">
        <f aca="false">+('Приложение 2 (форма 2.6)'!L68/'Приложение 2 (форма 2.6)'!L67)*100</f>
        <v>100</v>
      </c>
      <c r="L65" s="16" t="n">
        <f aca="false">+('Приложение 2 (форма 2.6)'!M68/'Приложение 2 (форма 2.6)'!M67)*100</f>
        <v>100</v>
      </c>
      <c r="M65" s="16" t="n">
        <f aca="false">+('Приложение 2 (форма 2.6)'!N68/'Приложение 2 (форма 2.6)'!N67)*100</f>
        <v>100</v>
      </c>
      <c r="N65" s="16" t="n">
        <f aca="false">+('Приложение 2 (форма 2.6)'!O68/'Приложение 2 (форма 2.6)'!O67)*100</f>
        <v>100</v>
      </c>
      <c r="O65" s="16" t="n">
        <f aca="false">+('Приложение 2 (форма 2.6)'!P68/'Приложение 2 (форма 2.6)'!P67)*100</f>
        <v>100</v>
      </c>
      <c r="P65" s="16" t="n">
        <f aca="false">+('Приложение 2 (форма 2.6)'!Q68/'Приложение 2 (форма 2.6)'!Q67)*100</f>
        <v>100</v>
      </c>
      <c r="Q65" s="24"/>
      <c r="R65" s="24"/>
    </row>
    <row r="66" s="11" customFormat="true" ht="126" hidden="false" customHeight="true" outlineLevel="0" collapsed="false">
      <c r="A66" s="16" t="s">
        <v>192</v>
      </c>
      <c r="B66" s="17" t="s">
        <v>193</v>
      </c>
      <c r="C66" s="16" t="s">
        <v>18</v>
      </c>
      <c r="D66" s="15" t="s">
        <v>194</v>
      </c>
      <c r="E66" s="16" t="n">
        <f aca="false">+('Приложение 2 (форма 2.6)'!F70/'Приложение 2 (форма 2.6)'!F69)*100</f>
        <v>14.9997173064963</v>
      </c>
      <c r="F66" s="16" t="n">
        <f aca="false">+('Приложение 2 (форма 2.6)'!G70/'Приложение 2 (форма 2.6)'!G69)*100</f>
        <v>14.9997173064963</v>
      </c>
      <c r="G66" s="16" t="n">
        <f aca="false">+('Приложение 2 (форма 2.6)'!H70/'Приложение 2 (форма 2.6)'!H69)*100</f>
        <v>22.8850716730267</v>
      </c>
      <c r="H66" s="16" t="n">
        <f aca="false">+('Приложение 2 (форма 2.6)'!I70/'Приложение 2 (форма 2.6)'!I69)*100</f>
        <v>73.0254002657825</v>
      </c>
      <c r="I66" s="16" t="n">
        <f aca="false">+('Приложение 2 (форма 2.6)'!J70/'Приложение 2 (форма 2.6)'!J69)*100</f>
        <v>100</v>
      </c>
      <c r="J66" s="16" t="n">
        <f aca="false">+('Приложение 2 (форма 2.6)'!K70/'Приложение 2 (форма 2.6)'!K69)*100</f>
        <v>100</v>
      </c>
      <c r="K66" s="16" t="n">
        <f aca="false">+('Приложение 2 (форма 2.6)'!L70/'Приложение 2 (форма 2.6)'!L69)*100</f>
        <v>100</v>
      </c>
      <c r="L66" s="16" t="n">
        <f aca="false">+('Приложение 2 (форма 2.6)'!M70/'Приложение 2 (форма 2.6)'!M69)*100</f>
        <v>100</v>
      </c>
      <c r="M66" s="16" t="n">
        <f aca="false">+('Приложение 2 (форма 2.6)'!N70/'Приложение 2 (форма 2.6)'!N69)*100</f>
        <v>100</v>
      </c>
      <c r="N66" s="16" t="n">
        <f aca="false">+('Приложение 2 (форма 2.6)'!O70/'Приложение 2 (форма 2.6)'!O69)*100</f>
        <v>100</v>
      </c>
      <c r="O66" s="16" t="n">
        <f aca="false">+('Приложение 2 (форма 2.6)'!P70/'Приложение 2 (форма 2.6)'!P69)*100</f>
        <v>100</v>
      </c>
      <c r="P66" s="16" t="n">
        <f aca="false">+('Приложение 2 (форма 2.6)'!Q70/'Приложение 2 (форма 2.6)'!Q69)*100</f>
        <v>100</v>
      </c>
      <c r="Q66" s="24"/>
      <c r="R66" s="24"/>
    </row>
    <row r="67" s="11" customFormat="true" ht="141" hidden="false" customHeight="true" outlineLevel="0" collapsed="false">
      <c r="A67" s="16" t="s">
        <v>195</v>
      </c>
      <c r="B67" s="17" t="s">
        <v>196</v>
      </c>
      <c r="C67" s="16" t="s">
        <v>18</v>
      </c>
      <c r="D67" s="15" t="s">
        <v>197</v>
      </c>
      <c r="E67" s="16" t="n">
        <f aca="false">+('Приложение 2 (форма 2.6)'!F72/'Приложение 2 (форма 2.6)'!F71)*100</f>
        <v>63.814244750473</v>
      </c>
      <c r="F67" s="16" t="n">
        <f aca="false">+('Приложение 2 (форма 2.6)'!G72/'Приложение 2 (форма 2.6)'!G71)*100</f>
        <v>65.110522904173</v>
      </c>
      <c r="G67" s="16" t="n">
        <f aca="false">+('Приложение 2 (форма 2.6)'!H72/'Приложение 2 (форма 2.6)'!H71)*100</f>
        <v>78.9999998641567</v>
      </c>
      <c r="H67" s="16" t="n">
        <f aca="false">+('Приложение 2 (форма 2.6)'!I72/'Приложение 2 (форма 2.6)'!I71)*100</f>
        <v>88.9999999876506</v>
      </c>
      <c r="I67" s="16" t="n">
        <f aca="false">+('Приложение 2 (форма 2.6)'!J72/'Приложение 2 (форма 2.6)'!J71)*100</f>
        <v>100</v>
      </c>
      <c r="J67" s="16" t="n">
        <f aca="false">+('Приложение 2 (форма 2.6)'!K72/'Приложение 2 (форма 2.6)'!K71)*100</f>
        <v>100</v>
      </c>
      <c r="K67" s="16" t="n">
        <f aca="false">+('Приложение 2 (форма 2.6)'!L72/'Приложение 2 (форма 2.6)'!L71)*100</f>
        <v>100</v>
      </c>
      <c r="L67" s="16" t="n">
        <f aca="false">+('Приложение 2 (форма 2.6)'!M72/'Приложение 2 (форма 2.6)'!M71)*100</f>
        <v>100</v>
      </c>
      <c r="M67" s="16" t="n">
        <f aca="false">+('Приложение 2 (форма 2.6)'!N72/'Приложение 2 (форма 2.6)'!N71)*100</f>
        <v>100</v>
      </c>
      <c r="N67" s="16" t="n">
        <f aca="false">+('Приложение 2 (форма 2.6)'!O72/'Приложение 2 (форма 2.6)'!O71)*100</f>
        <v>100</v>
      </c>
      <c r="O67" s="16" t="n">
        <f aca="false">+('Приложение 2 (форма 2.6)'!P72/'Приложение 2 (форма 2.6)'!P71)*100</f>
        <v>100</v>
      </c>
      <c r="P67" s="16" t="n">
        <f aca="false">+('Приложение 2 (форма 2.6)'!Q72/'Приложение 2 (форма 2.6)'!Q71)*100</f>
        <v>100</v>
      </c>
      <c r="Q67" s="24"/>
      <c r="R67" s="24"/>
    </row>
    <row r="68" s="11" customFormat="true" ht="143.25" hidden="false" customHeight="true" outlineLevel="0" collapsed="false">
      <c r="A68" s="16" t="s">
        <v>198</v>
      </c>
      <c r="B68" s="17" t="s">
        <v>199</v>
      </c>
      <c r="C68" s="16" t="s">
        <v>18</v>
      </c>
      <c r="D68" s="15" t="s">
        <v>200</v>
      </c>
      <c r="E68" s="16" t="n">
        <f aca="false">+('Приложение 2 (форма 2.6)'!F74/'Приложение 2 (форма 2.6)'!F73)*100</f>
        <v>81.6999999222542</v>
      </c>
      <c r="F68" s="16" t="n">
        <f aca="false">+('Приложение 2 (форма 2.6)'!G74/'Приложение 2 (форма 2.6)'!G73)*100</f>
        <v>82.0000002956301</v>
      </c>
      <c r="G68" s="16" t="n">
        <f aca="false">+('Приложение 2 (форма 2.6)'!H74/'Приложение 2 (форма 2.6)'!H73)*100</f>
        <v>72.092848266539</v>
      </c>
      <c r="H68" s="16" t="n">
        <f aca="false">+('Приложение 2 (форма 2.6)'!I74/'Приложение 2 (форма 2.6)'!I73)*100</f>
        <v>95.000000029563</v>
      </c>
      <c r="I68" s="16" t="n">
        <f aca="false">+('Приложение 2 (форма 2.6)'!J74/'Приложение 2 (форма 2.6)'!J73)*100</f>
        <v>100</v>
      </c>
      <c r="J68" s="16" t="n">
        <f aca="false">+('Приложение 2 (форма 2.6)'!K74/'Приложение 2 (форма 2.6)'!K73)*100</f>
        <v>100</v>
      </c>
      <c r="K68" s="16" t="n">
        <f aca="false">+('Приложение 2 (форма 2.6)'!L74/'Приложение 2 (форма 2.6)'!L73)*100</f>
        <v>100</v>
      </c>
      <c r="L68" s="16" t="n">
        <f aca="false">+('Приложение 2 (форма 2.6)'!M74/'Приложение 2 (форма 2.6)'!M73)*100</f>
        <v>100</v>
      </c>
      <c r="M68" s="16" t="n">
        <f aca="false">+('Приложение 2 (форма 2.6)'!N74/'Приложение 2 (форма 2.6)'!N73)*100</f>
        <v>100</v>
      </c>
      <c r="N68" s="16" t="n">
        <f aca="false">+('Приложение 2 (форма 2.6)'!O74/'Приложение 2 (форма 2.6)'!O73)*100</f>
        <v>100</v>
      </c>
      <c r="O68" s="16" t="n">
        <f aca="false">+('Приложение 2 (форма 2.6)'!P74/'Приложение 2 (форма 2.6)'!P73)*100</f>
        <v>100</v>
      </c>
      <c r="P68" s="16" t="n">
        <f aca="false">+('Приложение 2 (форма 2.6)'!Q74/'Приложение 2 (форма 2.6)'!Q73)*100</f>
        <v>100</v>
      </c>
      <c r="Q68" s="24"/>
      <c r="R68" s="24"/>
    </row>
    <row r="69" s="11" customFormat="true" ht="157.5" hidden="false" customHeight="true" outlineLevel="0" collapsed="false">
      <c r="A69" s="16" t="s">
        <v>201</v>
      </c>
      <c r="B69" s="17" t="s">
        <v>202</v>
      </c>
      <c r="C69" s="16" t="s">
        <v>18</v>
      </c>
      <c r="D69" s="15" t="s">
        <v>203</v>
      </c>
      <c r="E69" s="16" t="n">
        <f aca="false">+('Приложение 2 (форма 2.6)'!F75/'Приложение 2 (форма 2.6)'!F73)*100</f>
        <v>25.1796482850412</v>
      </c>
      <c r="F69" s="16" t="n">
        <f aca="false">+('Приложение 2 (форма 2.6)'!G75/'Приложение 2 (форма 2.6)'!G73)*100</f>
        <v>25.4991260435188</v>
      </c>
      <c r="G69" s="16" t="n">
        <f aca="false">+('Приложение 2 (форма 2.6)'!H75/'Приложение 2 (форма 2.6)'!H73)*100</f>
        <v>31.5977453345844</v>
      </c>
      <c r="H69" s="16" t="n">
        <f aca="false">+('Приложение 2 (форма 2.6)'!I75/'Приложение 2 (форма 2.6)'!I73)*100</f>
        <v>25.4991260435188</v>
      </c>
      <c r="I69" s="16" t="n">
        <f aca="false">+('Приложение 2 (форма 2.6)'!J75/'Приложение 2 (форма 2.6)'!J73)*100</f>
        <v>25.4991260435188</v>
      </c>
      <c r="J69" s="16" t="n">
        <f aca="false">+('Приложение 2 (форма 2.6)'!K75/'Приложение 2 (форма 2.6)'!K73)*100</f>
        <v>98</v>
      </c>
      <c r="K69" s="16" t="n">
        <f aca="false">+('Приложение 2 (форма 2.6)'!L75/'Приложение 2 (форма 2.6)'!L73)*100</f>
        <v>98</v>
      </c>
      <c r="L69" s="16" t="n">
        <f aca="false">+('Приложение 2 (форма 2.6)'!M75/'Приложение 2 (форма 2.6)'!M73)*100</f>
        <v>98</v>
      </c>
      <c r="M69" s="16" t="n">
        <f aca="false">+('Приложение 2 (форма 2.6)'!N75/'Приложение 2 (форма 2.6)'!N73)*100</f>
        <v>98</v>
      </c>
      <c r="N69" s="16" t="n">
        <f aca="false">+('Приложение 2 (форма 2.6)'!O75/'Приложение 2 (форма 2.6)'!O73)*100</f>
        <v>98</v>
      </c>
      <c r="O69" s="16" t="n">
        <f aca="false">+('Приложение 2 (форма 2.6)'!P75/'Приложение 2 (форма 2.6)'!P73)*100</f>
        <v>98</v>
      </c>
      <c r="P69" s="16" t="n">
        <f aca="false">+('Приложение 2 (форма 2.6)'!Q75/'Приложение 2 (форма 2.6)'!Q73)*100</f>
        <v>98</v>
      </c>
      <c r="Q69" s="24"/>
      <c r="R69" s="24"/>
    </row>
    <row r="70" s="11" customFormat="true" ht="173.25" hidden="true" customHeight="true" outlineLevel="0" collapsed="false">
      <c r="A70" s="16" t="s">
        <v>204</v>
      </c>
      <c r="B70" s="17" t="s">
        <v>205</v>
      </c>
      <c r="C70" s="16" t="s">
        <v>18</v>
      </c>
      <c r="D70" s="15" t="s">
        <v>206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24"/>
      <c r="R70" s="24"/>
    </row>
    <row r="71" s="11" customFormat="true" ht="164.25" hidden="true" customHeight="true" outlineLevel="0" collapsed="false">
      <c r="A71" s="16" t="s">
        <v>207</v>
      </c>
      <c r="B71" s="17" t="s">
        <v>208</v>
      </c>
      <c r="C71" s="16" t="s">
        <v>18</v>
      </c>
      <c r="D71" s="15" t="s">
        <v>209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24"/>
      <c r="R71" s="24"/>
    </row>
    <row r="72" s="11" customFormat="true" ht="47.25" hidden="false" customHeight="true" outlineLevel="0" collapsed="false">
      <c r="A72" s="16" t="s">
        <v>210</v>
      </c>
      <c r="B72" s="17" t="s">
        <v>211</v>
      </c>
      <c r="C72" s="16" t="s">
        <v>167</v>
      </c>
      <c r="D72" s="15" t="s">
        <v>212</v>
      </c>
      <c r="E72" s="16" t="n">
        <f aca="false">+'Приложение 2 (форма 2.6)'!F81</f>
        <v>0</v>
      </c>
      <c r="F72" s="16" t="n">
        <f aca="false">+'Приложение 2 (форма 2.6)'!G81</f>
        <v>0</v>
      </c>
      <c r="G72" s="16" t="n">
        <f aca="false">+'Приложение 2 (форма 2.6)'!H81</f>
        <v>17</v>
      </c>
      <c r="H72" s="16" t="n">
        <v>14</v>
      </c>
      <c r="I72" s="16" t="n">
        <f aca="false">+'Приложение 2 (форма 2.6)'!J81</f>
        <v>15</v>
      </c>
      <c r="J72" s="16" t="n">
        <f aca="false">+'Приложение 2 (форма 2.6)'!K81</f>
        <v>15</v>
      </c>
      <c r="K72" s="16" t="n">
        <f aca="false">+'Приложение 2 (форма 2.6)'!L81</f>
        <v>15</v>
      </c>
      <c r="L72" s="16" t="n">
        <f aca="false">+'Приложение 2 (форма 2.6)'!M81</f>
        <v>15</v>
      </c>
      <c r="M72" s="16" t="n">
        <f aca="false">+'Приложение 2 (форма 2.6)'!N81</f>
        <v>15</v>
      </c>
      <c r="N72" s="16" t="n">
        <f aca="false">+'Приложение 2 (форма 2.6)'!O81</f>
        <v>15</v>
      </c>
      <c r="O72" s="16" t="n">
        <f aca="false">+'Приложение 2 (форма 2.6)'!P81</f>
        <v>15</v>
      </c>
      <c r="P72" s="16" t="n">
        <f aca="false">+'Приложение 2 (форма 2.6)'!Q81</f>
        <v>15</v>
      </c>
      <c r="Q72" s="24"/>
      <c r="R72" s="24"/>
    </row>
    <row r="73" s="11" customFormat="true" ht="47.25" hidden="false" customHeight="true" outlineLevel="0" collapsed="false">
      <c r="A73" s="16" t="s">
        <v>213</v>
      </c>
      <c r="B73" s="17" t="s">
        <v>214</v>
      </c>
      <c r="C73" s="16" t="s">
        <v>18</v>
      </c>
      <c r="D73" s="15" t="s">
        <v>215</v>
      </c>
      <c r="E73" s="16" t="n">
        <f aca="false">+('Приложение 2 (форма 2.6)'!F81/'Приложение 2 (форма 2.6)'!F80)*100</f>
        <v>0</v>
      </c>
      <c r="F73" s="16" t="n">
        <f aca="false">+('Приложение 2 (форма 2.6)'!G81/'Приложение 2 (форма 2.6)'!G80)*100</f>
        <v>0</v>
      </c>
      <c r="G73" s="16" t="n">
        <f aca="false">+('Приложение 2 (форма 2.6)'!H81/'Приложение 2 (форма 2.6)'!H80)*100</f>
        <v>0.109065246679926</v>
      </c>
      <c r="H73" s="16" t="n">
        <f aca="false">+('Приложение 2 (форма 2.6)'!I81/'Приложение 2 (форма 2.6)'!I80)*100</f>
        <v>0.0897263346792284</v>
      </c>
      <c r="I73" s="16" t="n">
        <f aca="false">+('Приложение 2 (форма 2.6)'!J81/'Приложение 2 (форма 2.6)'!J80)*100</f>
        <v>0.0960307298335467</v>
      </c>
      <c r="J73" s="16" t="n">
        <f aca="false">+('Приложение 2 (форма 2.6)'!K81/'Приложение 2 (форма 2.6)'!K80)*100</f>
        <v>0.0957243139757499</v>
      </c>
      <c r="K73" s="16" t="n">
        <f aca="false">+('Приложение 2 (форма 2.6)'!L81/'Приложение 2 (форма 2.6)'!L80)*100</f>
        <v>0.0957243139757499</v>
      </c>
      <c r="L73" s="16" t="n">
        <f aca="false">+('Приложение 2 (форма 2.6)'!M81/'Приложение 2 (форма 2.6)'!M80)*100</f>
        <v>0.0957243139757499</v>
      </c>
      <c r="M73" s="16" t="n">
        <f aca="false">+('Приложение 2 (форма 2.6)'!N81/'Приложение 2 (форма 2.6)'!N80)*100</f>
        <v>0.0957243139757499</v>
      </c>
      <c r="N73" s="16" t="n">
        <f aca="false">+('Приложение 2 (форма 2.6)'!O81/'Приложение 2 (форма 2.6)'!O80)*100</f>
        <v>0.0957243139757499</v>
      </c>
      <c r="O73" s="16" t="n">
        <f aca="false">+('Приложение 2 (форма 2.6)'!P81/'Приложение 2 (форма 2.6)'!P80)*100</f>
        <v>0.0957243139757499</v>
      </c>
      <c r="P73" s="16" t="n">
        <f aca="false">+('Приложение 2 (форма 2.6)'!Q81/'Приложение 2 (форма 2.6)'!Q80)*100</f>
        <v>0.0957243139757499</v>
      </c>
      <c r="Q73" s="24"/>
      <c r="R73" s="24"/>
    </row>
    <row r="74" s="11" customFormat="true" ht="110.25" hidden="false" customHeight="true" outlineLevel="0" collapsed="false">
      <c r="A74" s="16" t="s">
        <v>216</v>
      </c>
      <c r="B74" s="17" t="s">
        <v>217</v>
      </c>
      <c r="C74" s="15" t="s">
        <v>81</v>
      </c>
      <c r="D74" s="15" t="s">
        <v>218</v>
      </c>
      <c r="E74" s="16" t="n">
        <f aca="false">+('Приложение 2 (форма 2.6)'!F68+'Приложение 2 (форма 2.6)'!F70)/'Приложение 2 (форма 2.6)'!F82</f>
        <v>0.252877178157038</v>
      </c>
      <c r="F74" s="16" t="n">
        <f aca="false">+('Приложение 2 (форма 2.6)'!G68+'Приложение 2 (форма 2.6)'!G70)/'Приложение 2 (форма 2.6)'!G82</f>
        <v>0.261973198519676</v>
      </c>
      <c r="G74" s="16" t="n">
        <f aca="false">+('Приложение 2 (форма 2.6)'!H68+'Приложение 2 (форма 2.6)'!H70)/'Приложение 2 (форма 2.6)'!H82</f>
        <v>0.33149252040365</v>
      </c>
      <c r="H74" s="16" t="n">
        <f aca="false">+('Приложение 2 (форма 2.6)'!I68+'Приложение 2 (форма 2.6)'!I70)/'Приложение 2 (форма 2.6)'!I82</f>
        <v>0.498521759749779</v>
      </c>
      <c r="I74" s="16" t="n">
        <f aca="false">+('Приложение 2 (форма 2.6)'!J68+'Приложение 2 (форма 2.6)'!J70)/'Приложение 2 (форма 2.6)'!J82</f>
        <v>0.5118137284942</v>
      </c>
      <c r="J74" s="16" t="n">
        <f aca="false">+('Приложение 2 (форма 2.6)'!K68+'Приложение 2 (форма 2.6)'!K70)/'Приложение 2 (форма 2.6)'!K82</f>
        <v>0.483902890687456</v>
      </c>
      <c r="K74" s="16" t="n">
        <f aca="false">+('Приложение 2 (форма 2.6)'!L68+'Приложение 2 (форма 2.6)'!L70)/'Приложение 2 (форма 2.6)'!L82</f>
        <v>0.498419976075299</v>
      </c>
      <c r="L74" s="16" t="n">
        <f aca="false">+('Приложение 2 (форма 2.6)'!M68+'Приложение 2 (форма 2.6)'!M70)/'Приложение 2 (форма 2.6)'!M82</f>
        <v>0.513372574706339</v>
      </c>
      <c r="M74" s="16" t="n">
        <f aca="false">+('Приложение 2 (форма 2.6)'!N68+'Приложение 2 (форма 2.6)'!N70)/'Приложение 2 (форма 2.6)'!N82</f>
        <v>0.526147044015615</v>
      </c>
      <c r="N74" s="16" t="n">
        <f aca="false">+('Приложение 2 (форма 2.6)'!O68+'Приложение 2 (форма 2.6)'!O70)/'Приложение 2 (форма 2.6)'!O82</f>
        <v>0.5510702499256</v>
      </c>
      <c r="O74" s="16" t="n">
        <f aca="false">+('Приложение 2 (форма 2.6)'!P68+'Приложение 2 (форма 2.6)'!P70)/'Приложение 2 (форма 2.6)'!P82</f>
        <v>0.568941940701752</v>
      </c>
      <c r="P74" s="16" t="n">
        <f aca="false">+('Приложение 2 (форма 2.6)'!Q68+'Приложение 2 (форма 2.6)'!Q70)/'Приложение 2 (форма 2.6)'!Q82</f>
        <v>0.586010197407963</v>
      </c>
      <c r="Q74" s="24"/>
      <c r="R74" s="24"/>
    </row>
    <row r="75" s="11" customFormat="true" ht="78.75" hidden="false" customHeight="true" outlineLevel="0" collapsed="false">
      <c r="A75" s="16" t="s">
        <v>219</v>
      </c>
      <c r="B75" s="17" t="s">
        <v>220</v>
      </c>
      <c r="C75" s="15" t="s">
        <v>81</v>
      </c>
      <c r="D75" s="15" t="s">
        <v>221</v>
      </c>
      <c r="E75" s="16" t="n">
        <f aca="false">+('Приложение 2 (форма 2.6)'!F67-'Приложение 2 (форма 2.6)'!F68)/'Приложение 2 (форма 2.6)'!F83</f>
        <v>0.221322258645236</v>
      </c>
      <c r="F75" s="16" t="n">
        <f aca="false">+('Приложение 2 (форма 2.6)'!G67-'Приложение 2 (форма 2.6)'!G68)/'Приложение 2 (форма 2.6)'!G83</f>
        <v>0.219762244374337</v>
      </c>
      <c r="G75" s="16" t="n">
        <f aca="false">+('Приложение 2 (форма 2.6)'!H67-'Приложение 2 (форма 2.6)'!H68)/'Приложение 2 (форма 2.6)'!H83</f>
        <v>0.224224043702049</v>
      </c>
      <c r="H75" s="16" t="n">
        <f aca="false">+('Приложение 2 (форма 2.6)'!I67-'Приложение 2 (форма 2.6)'!I68)/'Приложение 2 (форма 2.6)'!I83</f>
        <v>0.179032950391024</v>
      </c>
      <c r="I75" s="16" t="n">
        <f aca="false">+('Приложение 2 (форма 2.6)'!J67-'Приложение 2 (форма 2.6)'!J68)/'Приложение 2 (форма 2.6)'!J83</f>
        <v>0</v>
      </c>
      <c r="J75" s="16" t="n">
        <f aca="false">+('Приложение 2 (форма 2.6)'!K67-'Приложение 2 (форма 2.6)'!K68)/'Приложение 2 (форма 2.6)'!K83</f>
        <v>0</v>
      </c>
      <c r="K75" s="16" t="n">
        <f aca="false">+('Приложение 2 (форма 2.6)'!L67-'Приложение 2 (форма 2.6)'!L68)/'Приложение 2 (форма 2.6)'!L83</f>
        <v>0</v>
      </c>
      <c r="L75" s="16" t="n">
        <f aca="false">+('Приложение 2 (форма 2.6)'!M67-'Приложение 2 (форма 2.6)'!M68)/'Приложение 2 (форма 2.6)'!M83</f>
        <v>0</v>
      </c>
      <c r="M75" s="16" t="n">
        <f aca="false">+('Приложение 2 (форма 2.6)'!N67-'Приложение 2 (форма 2.6)'!N68)/'Приложение 2 (форма 2.6)'!N83</f>
        <v>0</v>
      </c>
      <c r="N75" s="16" t="n">
        <f aca="false">+('Приложение 2 (форма 2.6)'!O67-'Приложение 2 (форма 2.6)'!O68)/'Приложение 2 (форма 2.6)'!O83</f>
        <v>0</v>
      </c>
      <c r="O75" s="16" t="n">
        <f aca="false">+('Приложение 2 (форма 2.6)'!P67-'Приложение 2 (форма 2.6)'!P68)/'Приложение 2 (форма 2.6)'!P83</f>
        <v>0</v>
      </c>
      <c r="P75" s="16" t="n">
        <f aca="false">+('Приложение 2 (форма 2.6)'!Q67-'Приложение 2 (форма 2.6)'!Q68)/'Приложение 2 (форма 2.6)'!Q83</f>
        <v>0</v>
      </c>
      <c r="Q75" s="24"/>
      <c r="R75" s="24"/>
    </row>
    <row r="76" s="11" customFormat="true" ht="134.25" hidden="false" customHeight="true" outlineLevel="0" collapsed="false">
      <c r="A76" s="20" t="s">
        <v>222</v>
      </c>
      <c r="B76" s="17" t="s">
        <v>223</v>
      </c>
      <c r="C76" s="20"/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24"/>
      <c r="R76" s="24"/>
    </row>
    <row r="77" s="11" customFormat="true" ht="32.25" hidden="false" customHeight="true" outlineLevel="0" collapsed="false">
      <c r="A77" s="20" t="s">
        <v>224</v>
      </c>
      <c r="B77" s="31" t="s">
        <v>143</v>
      </c>
      <c r="C77" s="21" t="s">
        <v>81</v>
      </c>
      <c r="D77" s="15" t="s">
        <v>225</v>
      </c>
      <c r="E77" s="16" t="n">
        <f aca="false">+'Приложение 4 (форма2.5)'!E74-'Приложение 4 (форма2.5)'!E74</f>
        <v>0</v>
      </c>
      <c r="F77" s="16" t="n">
        <f aca="false">+F74-E74</f>
        <v>0.00909602036263807</v>
      </c>
      <c r="G77" s="16" t="n">
        <f aca="false">+G74-F74</f>
        <v>0.0695193218839742</v>
      </c>
      <c r="H77" s="16" t="n">
        <f aca="false">+H74-G74</f>
        <v>0.16702923934613</v>
      </c>
      <c r="I77" s="16" t="n">
        <f aca="false">+I74-H74</f>
        <v>0.0132919687444205</v>
      </c>
      <c r="J77" s="16" t="n">
        <f aca="false">+J74-I74</f>
        <v>-0.0279108378067439</v>
      </c>
      <c r="K77" s="16" t="n">
        <f aca="false">+K74-J74</f>
        <v>0.0145170853878428</v>
      </c>
      <c r="L77" s="16" t="n">
        <f aca="false">+L74-K74</f>
        <v>0.0149525986310402</v>
      </c>
      <c r="M77" s="16" t="n">
        <f aca="false">+M74-L74</f>
        <v>0.0127744693092764</v>
      </c>
      <c r="N77" s="16" t="n">
        <f aca="false">+N74-M74</f>
        <v>0.0249232059099848</v>
      </c>
      <c r="O77" s="16" t="n">
        <f aca="false">+O74-N74</f>
        <v>0.0178716907761523</v>
      </c>
      <c r="P77" s="16" t="n">
        <f aca="false">+P74-O74</f>
        <v>0.0170682567062106</v>
      </c>
      <c r="Q77" s="24" t="s">
        <v>153</v>
      </c>
      <c r="R77" s="24"/>
    </row>
    <row r="78" s="11" customFormat="true" ht="32.25" hidden="false" customHeight="true" outlineLevel="0" collapsed="false">
      <c r="A78" s="20" t="s">
        <v>226</v>
      </c>
      <c r="B78" s="31" t="s">
        <v>146</v>
      </c>
      <c r="C78" s="21" t="s">
        <v>81</v>
      </c>
      <c r="D78" s="15" t="s">
        <v>227</v>
      </c>
      <c r="E78" s="16"/>
      <c r="F78" s="16" t="n">
        <f aca="false">+F74-E74</f>
        <v>0.00909602036263807</v>
      </c>
      <c r="G78" s="16" t="n">
        <f aca="false">+G74-E74</f>
        <v>0.0786153422466123</v>
      </c>
      <c r="H78" s="16" t="n">
        <f aca="false">+H74-E74</f>
        <v>0.245644581592742</v>
      </c>
      <c r="I78" s="16" t="n">
        <f aca="false">+I74-E74</f>
        <v>0.258936550337162</v>
      </c>
      <c r="J78" s="16" t="n">
        <f aca="false">+J74-E74</f>
        <v>0.231025712530418</v>
      </c>
      <c r="K78" s="16" t="n">
        <f aca="false">+K74-E74</f>
        <v>0.245542797918261</v>
      </c>
      <c r="L78" s="16" t="n">
        <f aca="false">+L74-E74</f>
        <v>0.260495396549301</v>
      </c>
      <c r="M78" s="16" t="n">
        <f aca="false">+M74-E74</f>
        <v>0.273269865858578</v>
      </c>
      <c r="N78" s="16" t="n">
        <f aca="false">+N74-E74</f>
        <v>0.298193071768562</v>
      </c>
      <c r="O78" s="16" t="n">
        <f aca="false">-O74-E74</f>
        <v>-0.82181911885879</v>
      </c>
      <c r="P78" s="16" t="n">
        <f aca="false">+P74-E74</f>
        <v>0.333133019250925</v>
      </c>
      <c r="Q78" s="24" t="s">
        <v>228</v>
      </c>
      <c r="R78" s="24"/>
    </row>
    <row r="79" s="11" customFormat="true" ht="93.75" hidden="false" customHeight="true" outlineLevel="0" collapsed="false">
      <c r="A79" s="20" t="s">
        <v>229</v>
      </c>
      <c r="B79" s="17" t="s">
        <v>230</v>
      </c>
      <c r="C79" s="20"/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24"/>
      <c r="R79" s="24"/>
    </row>
    <row r="80" s="11" customFormat="true" ht="41.25" hidden="false" customHeight="true" outlineLevel="0" collapsed="false">
      <c r="A80" s="20" t="s">
        <v>231</v>
      </c>
      <c r="B80" s="31" t="s">
        <v>143</v>
      </c>
      <c r="C80" s="21" t="s">
        <v>81</v>
      </c>
      <c r="D80" s="15" t="s">
        <v>232</v>
      </c>
      <c r="E80" s="16"/>
      <c r="F80" s="16" t="n">
        <f aca="false">+F75-E75</f>
        <v>-0.00156001427089816</v>
      </c>
      <c r="G80" s="16" t="n">
        <f aca="false">+G75-F75</f>
        <v>0.00446179932771165</v>
      </c>
      <c r="H80" s="16" t="n">
        <f aca="false">+H75-G75</f>
        <v>-0.0451910933110248</v>
      </c>
      <c r="I80" s="16" t="n">
        <f aca="false">+I75-H75</f>
        <v>-0.179032950391024</v>
      </c>
      <c r="J80" s="16" t="n">
        <f aca="false">+J75-I75</f>
        <v>0</v>
      </c>
      <c r="K80" s="16" t="n">
        <f aca="false">+K75-J75</f>
        <v>0</v>
      </c>
      <c r="L80" s="16" t="n">
        <f aca="false">+L75-K75</f>
        <v>0</v>
      </c>
      <c r="M80" s="16" t="n">
        <f aca="false">+M75-L75</f>
        <v>0</v>
      </c>
      <c r="N80" s="16" t="n">
        <f aca="false">+N75-M75</f>
        <v>0</v>
      </c>
      <c r="O80" s="16" t="n">
        <f aca="false">+O75-N75</f>
        <v>0</v>
      </c>
      <c r="P80" s="16" t="n">
        <f aca="false">+P75-O75</f>
        <v>0</v>
      </c>
      <c r="Q80" s="24" t="s">
        <v>153</v>
      </c>
      <c r="R80" s="24"/>
    </row>
    <row r="81" s="11" customFormat="true" ht="41.25" hidden="false" customHeight="true" outlineLevel="0" collapsed="false">
      <c r="A81" s="20" t="s">
        <v>233</v>
      </c>
      <c r="B81" s="31" t="s">
        <v>146</v>
      </c>
      <c r="C81" s="21" t="s">
        <v>81</v>
      </c>
      <c r="D81" s="15" t="s">
        <v>234</v>
      </c>
      <c r="E81" s="16" t="n">
        <f aca="false">+E75-E75</f>
        <v>0</v>
      </c>
      <c r="F81" s="16" t="n">
        <f aca="false">+F75-E75</f>
        <v>-0.00156001427089816</v>
      </c>
      <c r="G81" s="16" t="n">
        <f aca="false">+G75-E75</f>
        <v>0.00290178505681349</v>
      </c>
      <c r="H81" s="16" t="n">
        <f aca="false">+H75-E75</f>
        <v>-0.0422893082542113</v>
      </c>
      <c r="I81" s="16" t="n">
        <f aca="false">+I75-E75</f>
        <v>-0.221322258645236</v>
      </c>
      <c r="J81" s="16" t="n">
        <f aca="false">+J75-E75</f>
        <v>-0.221322258645236</v>
      </c>
      <c r="K81" s="16" t="n">
        <f aca="false">+K75-E75</f>
        <v>-0.221322258645236</v>
      </c>
      <c r="L81" s="16" t="n">
        <f aca="false">+L75-E75</f>
        <v>-0.221322258645236</v>
      </c>
      <c r="M81" s="16" t="n">
        <f aca="false">+M75-E75</f>
        <v>-0.221322258645236</v>
      </c>
      <c r="N81" s="16" t="n">
        <f aca="false">+N75-E75</f>
        <v>-0.221322258645236</v>
      </c>
      <c r="O81" s="16" t="n">
        <f aca="false">+O75-E75</f>
        <v>-0.221322258645236</v>
      </c>
      <c r="P81" s="16" t="n">
        <f aca="false">+P75-E75</f>
        <v>-0.221322258645236</v>
      </c>
      <c r="Q81" s="24" t="s">
        <v>235</v>
      </c>
      <c r="R81" s="24"/>
    </row>
    <row r="82" s="11" customFormat="true" ht="130.5" hidden="false" customHeight="true" outlineLevel="0" collapsed="false">
      <c r="A82" s="20" t="s">
        <v>236</v>
      </c>
      <c r="B82" s="17" t="s">
        <v>237</v>
      </c>
      <c r="C82" s="20"/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4"/>
      <c r="R82" s="24"/>
    </row>
    <row r="83" s="11" customFormat="true" ht="36.75" hidden="false" customHeight="true" outlineLevel="0" collapsed="false">
      <c r="A83" s="20" t="s">
        <v>238</v>
      </c>
      <c r="B83" s="31" t="s">
        <v>143</v>
      </c>
      <c r="C83" s="21" t="s">
        <v>94</v>
      </c>
      <c r="D83" s="15" t="s">
        <v>239</v>
      </c>
      <c r="E83" s="16" t="n">
        <f aca="false">+E75-E74</f>
        <v>-0.031554919511802</v>
      </c>
      <c r="F83" s="16" t="n">
        <f aca="false">+F75-F74</f>
        <v>-0.0422109541453383</v>
      </c>
      <c r="G83" s="16" t="n">
        <f aca="false">+G75-G74</f>
        <v>-0.107268476701601</v>
      </c>
      <c r="H83" s="16" t="n">
        <f aca="false">+H75-H74</f>
        <v>-0.319488809358755</v>
      </c>
      <c r="I83" s="16" t="n">
        <f aca="false">+I75-I74</f>
        <v>-0.5118137284942</v>
      </c>
      <c r="J83" s="16" t="n">
        <f aca="false">+J75-J74</f>
        <v>-0.483902890687456</v>
      </c>
      <c r="K83" s="16" t="n">
        <f aca="false">+K75-K74</f>
        <v>-0.498419976075299</v>
      </c>
      <c r="L83" s="16" t="n">
        <f aca="false">+L75-L74</f>
        <v>-0.513372574706339</v>
      </c>
      <c r="M83" s="16" t="n">
        <f aca="false">+M75-M74</f>
        <v>-0.526147044015615</v>
      </c>
      <c r="N83" s="16" t="n">
        <f aca="false">+N75-N74</f>
        <v>-0.5510702499256</v>
      </c>
      <c r="O83" s="16" t="n">
        <f aca="false">+O75-O74</f>
        <v>-0.568941940701752</v>
      </c>
      <c r="P83" s="16" t="n">
        <f aca="false">+P75-P74</f>
        <v>-0.586010197407963</v>
      </c>
      <c r="Q83" s="24"/>
      <c r="R83" s="24"/>
    </row>
    <row r="84" s="11" customFormat="true" ht="36.75" hidden="false" customHeight="true" outlineLevel="0" collapsed="false">
      <c r="A84" s="20" t="s">
        <v>240</v>
      </c>
      <c r="B84" s="31" t="s">
        <v>146</v>
      </c>
      <c r="C84" s="21" t="s">
        <v>94</v>
      </c>
      <c r="D84" s="15" t="s">
        <v>241</v>
      </c>
      <c r="E84" s="16" t="n">
        <f aca="false">+E75/E74</f>
        <v>0.875216420312131</v>
      </c>
      <c r="F84" s="16" t="n">
        <f aca="false">+F75/E74</f>
        <v>0.869047361157535</v>
      </c>
      <c r="G84" s="16" t="n">
        <f aca="false">+G75/E74</f>
        <v>0.886691497177358</v>
      </c>
      <c r="H84" s="16" t="n">
        <f aca="false">+H75/E74</f>
        <v>0.707983819243048</v>
      </c>
      <c r="I84" s="16" t="n">
        <f aca="false">+I75/E74</f>
        <v>0</v>
      </c>
      <c r="J84" s="16" t="n">
        <f aca="false">+J75/E74</f>
        <v>0</v>
      </c>
      <c r="K84" s="16" t="n">
        <f aca="false">+K75/E74</f>
        <v>0</v>
      </c>
      <c r="L84" s="16" t="n">
        <f aca="false">+L75/E74</f>
        <v>0</v>
      </c>
      <c r="M84" s="16" t="n">
        <f aca="false">+M75/E74</f>
        <v>0</v>
      </c>
      <c r="N84" s="16" t="n">
        <f aca="false">+N75/E74</f>
        <v>0</v>
      </c>
      <c r="O84" s="16" t="n">
        <f aca="false">+O75/E74</f>
        <v>0</v>
      </c>
      <c r="P84" s="16" t="n">
        <f aca="false">+P75/E74</f>
        <v>0</v>
      </c>
      <c r="Q84" s="24"/>
      <c r="R84" s="24"/>
    </row>
    <row r="85" s="11" customFormat="true" ht="119.25" hidden="false" customHeight="true" outlineLevel="0" collapsed="false">
      <c r="A85" s="20" t="s">
        <v>242</v>
      </c>
      <c r="B85" s="17" t="s">
        <v>243</v>
      </c>
      <c r="C85" s="21" t="s">
        <v>244</v>
      </c>
      <c r="D85" s="15" t="s">
        <v>245</v>
      </c>
      <c r="E85" s="16" t="n">
        <f aca="false">+('Приложение 2 (форма 2.6)'!F72+'Приложение 2 (форма 2.6)'!F74)/'Приложение 2 (форма 2.6)'!F84</f>
        <v>1.61419671462753</v>
      </c>
      <c r="F85" s="16" t="n">
        <f aca="false">+('Приложение 2 (форма 2.6)'!G72+'Приложение 2 (форма 2.6)'!G74)/'Приложение 2 (форма 2.6)'!G84</f>
        <v>1.56754194808878</v>
      </c>
      <c r="G85" s="16" t="n">
        <f aca="false">+('Приложение 2 (форма 2.6)'!H72+'Приложение 2 (форма 2.6)'!H74)/'Приложение 2 (форма 2.6)'!H84</f>
        <v>1.14393220337239</v>
      </c>
      <c r="H85" s="16" t="n">
        <f aca="false">+('Приложение 2 (форма 2.6)'!I72+'Приложение 2 (форма 2.6)'!I74)/'Приложение 2 (форма 2.6)'!I84</f>
        <v>1.76497644781807</v>
      </c>
      <c r="I85" s="16" t="n">
        <f aca="false">+('Приложение 2 (форма 2.6)'!J72+'Приложение 2 (форма 2.6)'!J74)/'Приложение 2 (форма 2.6)'!J84</f>
        <v>1.83126062785941</v>
      </c>
      <c r="J85" s="16" t="n">
        <f aca="false">+('Приложение 2 (форма 2.6)'!K72+'Приложение 2 (форма 2.6)'!K74)/'Приложение 2 (форма 2.6)'!K84</f>
        <v>1.7957714246955</v>
      </c>
      <c r="K85" s="16" t="n">
        <f aca="false">+('Приложение 2 (форма 2.6)'!L72+'Приложение 2 (форма 2.6)'!L74)/'Приложение 2 (форма 2.6)'!L84</f>
        <v>1.76163160806456</v>
      </c>
      <c r="L85" s="16" t="n">
        <f aca="false">-E85</f>
        <v>-1.61419671462753</v>
      </c>
      <c r="M85" s="16" t="n">
        <f aca="false">+('Приложение 2 (форма 2.6)'!N72+'Приложение 2 (форма 2.6)'!N74)/'Приложение 2 (форма 2.6)'!N84</f>
        <v>1.69710356864864</v>
      </c>
      <c r="N85" s="16" t="n">
        <f aca="false">+('Приложение 2 (форма 2.6)'!O72+'Приложение 2 (форма 2.6)'!O74)/'Приложение 2 (форма 2.6)'!O84</f>
        <v>1.66658039765829</v>
      </c>
      <c r="O85" s="16" t="n">
        <f aca="false">+('Приложение 2 (форма 2.6)'!P72+'Приложение 2 (форма 2.6)'!P74)/'Приложение 2 (форма 2.6)'!P84</f>
        <v>1.63713577441895</v>
      </c>
      <c r="P85" s="16" t="n">
        <f aca="false">+('Приложение 2 (форма 2.6)'!Q72+'Приложение 2 (форма 2.6)'!Q74)/'Приложение 2 (форма 2.6)'!Q84</f>
        <v>1.60871352505621</v>
      </c>
      <c r="Q85" s="24"/>
      <c r="R85" s="24"/>
    </row>
    <row r="86" s="11" customFormat="true" ht="87" hidden="false" customHeight="true" outlineLevel="0" collapsed="false">
      <c r="A86" s="20" t="s">
        <v>246</v>
      </c>
      <c r="B86" s="17" t="s">
        <v>247</v>
      </c>
      <c r="C86" s="21" t="s">
        <v>244</v>
      </c>
      <c r="D86" s="15" t="s">
        <v>248</v>
      </c>
      <c r="E86" s="16" t="n">
        <f aca="false">+('Приложение 2 (форма 2.6)'!F71-'Приложение 2 (форма 2.6)'!F72)/'Приложение 2 (форма 2.6)'!F86</f>
        <v>0.0657182768480645</v>
      </c>
      <c r="F86" s="16" t="n">
        <f aca="false">+('Приложение 2 (форма 2.6)'!G71-'Приложение 2 (форма 2.6)'!G72)/'Приложение 2 (форма 2.6)'!G86</f>
        <v>0.0669977840112302</v>
      </c>
      <c r="G86" s="16" t="n">
        <f aca="false">+('Приложение 2 (форма 2.6)'!H71-'Приложение 2 (форма 2.6)'!H72)/'Приложение 2 (форма 2.6)'!H86</f>
        <v>0.0392956420835631</v>
      </c>
      <c r="H86" s="16" t="n">
        <f aca="false">+('Приложение 2 (форма 2.6)'!I71-'Приложение 2 (форма 2.6)'!I72)/'Приложение 2 (форма 2.6)'!I86</f>
        <v>0.0203293767001871</v>
      </c>
      <c r="I86" s="16" t="n">
        <f aca="false">+('Приложение 2 (форма 2.6)'!J71-'Приложение 2 (форма 2.6)'!J72)/'Приложение 2 (форма 2.6)'!J86</f>
        <v>0</v>
      </c>
      <c r="J86" s="16" t="n">
        <f aca="false">+('Приложение 2 (форма 2.6)'!K71-'Приложение 2 (форма 2.6)'!K72)/'Приложение 2 (форма 2.6)'!K86</f>
        <v>0</v>
      </c>
      <c r="K86" s="16" t="n">
        <f aca="false">+('Приложение 2 (форма 2.6)'!L71-'Приложение 2 (форма 2.6)'!L72)/'Приложение 2 (форма 2.6)'!L86</f>
        <v>0</v>
      </c>
      <c r="L86" s="16" t="n">
        <f aca="false">+('Приложение 2 (форма 2.6)'!M71-'Приложение 2 (форма 2.6)'!M72)/'Приложение 2 (форма 2.6)'!M86</f>
        <v>0</v>
      </c>
      <c r="M86" s="16" t="n">
        <f aca="false">+('Приложение 2 (форма 2.6)'!N71-'Приложение 2 (форма 2.6)'!N72)/'Приложение 2 (форма 2.6)'!N86</f>
        <v>0</v>
      </c>
      <c r="N86" s="16" t="n">
        <f aca="false">+('Приложение 2 (форма 2.6)'!O71-'Приложение 2 (форма 2.6)'!O72)/'Приложение 2 (форма 2.6)'!O86</f>
        <v>0</v>
      </c>
      <c r="O86" s="16" t="n">
        <f aca="false">+('Приложение 2 (форма 2.6)'!P71-'Приложение 2 (форма 2.6)'!P72)/'Приложение 2 (форма 2.6)'!P86</f>
        <v>0</v>
      </c>
      <c r="P86" s="16" t="n">
        <f aca="false">+('Приложение 2 (форма 2.6)'!Q71-'Приложение 2 (форма 2.6)'!Q72)/'Приложение 2 (форма 2.6)'!Q86</f>
        <v>0</v>
      </c>
      <c r="Q86" s="24"/>
      <c r="R86" s="24"/>
    </row>
    <row r="87" s="11" customFormat="true" ht="50.25" hidden="false" customHeight="true" outlineLevel="0" collapsed="false">
      <c r="A87" s="20" t="s">
        <v>249</v>
      </c>
      <c r="B87" s="17" t="s">
        <v>250</v>
      </c>
      <c r="C87" s="20"/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24"/>
      <c r="R87" s="24"/>
    </row>
    <row r="88" s="11" customFormat="true" ht="48.75" hidden="false" customHeight="true" outlineLevel="0" collapsed="false">
      <c r="A88" s="20" t="s">
        <v>251</v>
      </c>
      <c r="B88" s="31" t="s">
        <v>143</v>
      </c>
      <c r="C88" s="21" t="s">
        <v>244</v>
      </c>
      <c r="D88" s="15" t="s">
        <v>252</v>
      </c>
      <c r="E88" s="16"/>
      <c r="F88" s="16" t="n">
        <f aca="false">+F85-E85</f>
        <v>-0.0466547665387449</v>
      </c>
      <c r="G88" s="16" t="n">
        <f aca="false">+G85-F85</f>
        <v>-0.423609744716387</v>
      </c>
      <c r="H88" s="16" t="n">
        <f aca="false">+H85-G85</f>
        <v>0.621044244445673</v>
      </c>
      <c r="I88" s="16" t="n">
        <f aca="false">+I85-H85</f>
        <v>0.0662841800413423</v>
      </c>
      <c r="J88" s="16" t="n">
        <f aca="false">+J85-I85</f>
        <v>-0.0354892031639116</v>
      </c>
      <c r="K88" s="16" t="n">
        <f aca="false">+K85-J85</f>
        <v>-0.0341398166309348</v>
      </c>
      <c r="L88" s="16" t="n">
        <f aca="false">+L85-K85</f>
        <v>-3.37582832269209</v>
      </c>
      <c r="M88" s="16" t="n">
        <f aca="false">+M85-L85</f>
        <v>3.31130028327616</v>
      </c>
      <c r="N88" s="16" t="n">
        <f aca="false">+N85-M85</f>
        <v>-0.0305231709903442</v>
      </c>
      <c r="O88" s="16" t="n">
        <f aca="false">+O85-N85</f>
        <v>-0.0294446232393406</v>
      </c>
      <c r="P88" s="16" t="n">
        <f aca="false">+P85-O85</f>
        <v>-0.0284222493627477</v>
      </c>
      <c r="Q88" s="24" t="s">
        <v>153</v>
      </c>
      <c r="R88" s="24"/>
    </row>
    <row r="89" s="11" customFormat="true" ht="48.75" hidden="false" customHeight="true" outlineLevel="0" collapsed="false">
      <c r="A89" s="20" t="s">
        <v>253</v>
      </c>
      <c r="B89" s="31" t="s">
        <v>146</v>
      </c>
      <c r="C89" s="21" t="s">
        <v>244</v>
      </c>
      <c r="D89" s="15" t="s">
        <v>254</v>
      </c>
      <c r="E89" s="16" t="n">
        <f aca="false">+E85-E85</f>
        <v>0</v>
      </c>
      <c r="F89" s="16" t="n">
        <f aca="false">+F85-E85</f>
        <v>-0.0466547665387449</v>
      </c>
      <c r="G89" s="16" t="n">
        <f aca="false">+G85-E85</f>
        <v>-0.470264511255132</v>
      </c>
      <c r="H89" s="16" t="n">
        <f aca="false">+H85-E85</f>
        <v>0.150779733190541</v>
      </c>
      <c r="I89" s="16" t="n">
        <f aca="false">+I85-E85</f>
        <v>0.217063913231883</v>
      </c>
      <c r="J89" s="16" t="n">
        <f aca="false">+J85-E85</f>
        <v>0.181574710067972</v>
      </c>
      <c r="K89" s="16" t="n">
        <f aca="false">+K85-E85</f>
        <v>0.147434893437037</v>
      </c>
      <c r="L89" s="16" t="n">
        <f aca="false">+L85-E85</f>
        <v>-3.22839342925505</v>
      </c>
      <c r="M89" s="16" t="n">
        <f aca="false">+M85-E85</f>
        <v>0.0829068540211133</v>
      </c>
      <c r="N89" s="16" t="n">
        <f aca="false">+N85-E85</f>
        <v>0.0523836830307691</v>
      </c>
      <c r="O89" s="16" t="n">
        <f aca="false">+O85-E85</f>
        <v>0.0229390597914285</v>
      </c>
      <c r="P89" s="16" t="n">
        <f aca="false">+P85-E85</f>
        <v>-0.00548318957131921</v>
      </c>
      <c r="Q89" s="24" t="s">
        <v>255</v>
      </c>
      <c r="R89" s="24"/>
    </row>
    <row r="90" s="11" customFormat="true" ht="112.5" hidden="false" customHeight="true" outlineLevel="0" collapsed="false">
      <c r="A90" s="20" t="s">
        <v>256</v>
      </c>
      <c r="B90" s="17" t="s">
        <v>257</v>
      </c>
      <c r="C90" s="20"/>
      <c r="D90" s="15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24"/>
      <c r="R90" s="24"/>
    </row>
    <row r="91" s="11" customFormat="true" ht="45" hidden="false" customHeight="true" outlineLevel="0" collapsed="false">
      <c r="A91" s="20" t="s">
        <v>258</v>
      </c>
      <c r="B91" s="31" t="s">
        <v>143</v>
      </c>
      <c r="C91" s="21" t="s">
        <v>244</v>
      </c>
      <c r="D91" s="15" t="s">
        <v>259</v>
      </c>
      <c r="E91" s="16"/>
      <c r="F91" s="16" t="n">
        <f aca="false">+F86-E86</f>
        <v>0.0012795071631657</v>
      </c>
      <c r="G91" s="16" t="n">
        <f aca="false">+G86-E86</f>
        <v>-0.0264226347645013</v>
      </c>
      <c r="H91" s="16" t="n">
        <f aca="false">+H86-E86</f>
        <v>-0.0453889001478773</v>
      </c>
      <c r="I91" s="16" t="n">
        <f aca="false">+I86-E86</f>
        <v>-0.0657182768480645</v>
      </c>
      <c r="J91" s="16" t="n">
        <f aca="false">+J86-E86</f>
        <v>-0.0657182768480645</v>
      </c>
      <c r="K91" s="16" t="n">
        <f aca="false">+K86-E86</f>
        <v>-0.0657182768480645</v>
      </c>
      <c r="L91" s="16" t="n">
        <f aca="false">+L86-E86</f>
        <v>-0.0657182768480645</v>
      </c>
      <c r="M91" s="16" t="n">
        <f aca="false">+M86-E86</f>
        <v>-0.0657182768480645</v>
      </c>
      <c r="N91" s="16" t="n">
        <f aca="false">+N86-E86</f>
        <v>-0.0657182768480645</v>
      </c>
      <c r="O91" s="16" t="n">
        <f aca="false">+O86-E86</f>
        <v>-0.0657182768480645</v>
      </c>
      <c r="P91" s="16" t="n">
        <f aca="false">+P86-E86</f>
        <v>-0.0657182768480645</v>
      </c>
      <c r="Q91" s="24" t="s">
        <v>153</v>
      </c>
      <c r="R91" s="24"/>
    </row>
    <row r="92" s="11" customFormat="true" ht="45" hidden="false" customHeight="true" outlineLevel="0" collapsed="false">
      <c r="A92" s="20" t="s">
        <v>260</v>
      </c>
      <c r="B92" s="31" t="s">
        <v>146</v>
      </c>
      <c r="C92" s="21" t="s">
        <v>244</v>
      </c>
      <c r="D92" s="15" t="s">
        <v>261</v>
      </c>
      <c r="E92" s="16" t="n">
        <f aca="false">+E86-E86</f>
        <v>0</v>
      </c>
      <c r="F92" s="16" t="n">
        <f aca="false">+F86-E86</f>
        <v>0.0012795071631657</v>
      </c>
      <c r="G92" s="16" t="n">
        <f aca="false">+G86-E86</f>
        <v>-0.0264226347645013</v>
      </c>
      <c r="H92" s="16" t="n">
        <f aca="false">+H86-E86</f>
        <v>-0.0453889001478773</v>
      </c>
      <c r="I92" s="16" t="n">
        <f aca="false">+I86-E86</f>
        <v>-0.0657182768480645</v>
      </c>
      <c r="J92" s="16" t="n">
        <f aca="false">+J86-E86</f>
        <v>-0.0657182768480645</v>
      </c>
      <c r="K92" s="16" t="n">
        <f aca="false">+K86-E86</f>
        <v>-0.0657182768480645</v>
      </c>
      <c r="L92" s="16" t="n">
        <f aca="false">+L86-E86</f>
        <v>-0.0657182768480645</v>
      </c>
      <c r="M92" s="16" t="n">
        <f aca="false">+M86-E86</f>
        <v>-0.0657182768480645</v>
      </c>
      <c r="N92" s="16" t="n">
        <f aca="false">+N86-E86</f>
        <v>-0.0657182768480645</v>
      </c>
      <c r="O92" s="16" t="n">
        <f aca="false">+O86-E86</f>
        <v>-0.0657182768480645</v>
      </c>
      <c r="P92" s="16" t="n">
        <f aca="false">+P86-E86</f>
        <v>-0.0657182768480645</v>
      </c>
      <c r="Q92" s="24" t="s">
        <v>262</v>
      </c>
      <c r="R92" s="24"/>
    </row>
    <row r="93" s="11" customFormat="true" ht="140.25" hidden="false" customHeight="true" outlineLevel="0" collapsed="false">
      <c r="A93" s="20" t="s">
        <v>263</v>
      </c>
      <c r="B93" s="17" t="s">
        <v>264</v>
      </c>
      <c r="C93" s="20"/>
      <c r="D93" s="15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24"/>
      <c r="R93" s="24"/>
    </row>
    <row r="94" s="11" customFormat="true" ht="34.5" hidden="false" customHeight="true" outlineLevel="0" collapsed="false">
      <c r="A94" s="20" t="s">
        <v>265</v>
      </c>
      <c r="B94" s="31" t="s">
        <v>143</v>
      </c>
      <c r="C94" s="21" t="s">
        <v>94</v>
      </c>
      <c r="D94" s="15" t="s">
        <v>266</v>
      </c>
      <c r="E94" s="16" t="n">
        <f aca="false">+E86/E85</f>
        <v>0.0407126815787312</v>
      </c>
      <c r="F94" s="16" t="n">
        <f aca="false">+F86/F85</f>
        <v>0.042740664192698</v>
      </c>
      <c r="G94" s="16" t="n">
        <f aca="false">+G86/G85</f>
        <v>0.0343513732437261</v>
      </c>
      <c r="H94" s="16" t="n">
        <f aca="false">+H86/H85</f>
        <v>0.0115182141525566</v>
      </c>
      <c r="I94" s="16" t="n">
        <f aca="false">+I86/I85</f>
        <v>0</v>
      </c>
      <c r="J94" s="16" t="n">
        <f aca="false">+J86/J85</f>
        <v>0</v>
      </c>
      <c r="K94" s="16" t="n">
        <f aca="false">+K86/K85</f>
        <v>0</v>
      </c>
      <c r="L94" s="16" t="n">
        <f aca="false">+L86/L85</f>
        <v>-0</v>
      </c>
      <c r="M94" s="16" t="n">
        <f aca="false">+M86/M85</f>
        <v>0</v>
      </c>
      <c r="N94" s="16" t="n">
        <f aca="false">+N86/N85</f>
        <v>0</v>
      </c>
      <c r="O94" s="16" t="n">
        <f aca="false">+O86/O85</f>
        <v>0</v>
      </c>
      <c r="P94" s="16" t="n">
        <f aca="false">+P86/P85</f>
        <v>0</v>
      </c>
      <c r="Q94" s="24"/>
      <c r="R94" s="24"/>
    </row>
    <row r="95" s="11" customFormat="true" ht="34.5" hidden="false" customHeight="true" outlineLevel="0" collapsed="false">
      <c r="A95" s="20" t="s">
        <v>267</v>
      </c>
      <c r="B95" s="31" t="s">
        <v>146</v>
      </c>
      <c r="C95" s="21" t="s">
        <v>94</v>
      </c>
      <c r="D95" s="15" t="s">
        <v>268</v>
      </c>
      <c r="E95" s="16" t="n">
        <f aca="false">+E86/E85</f>
        <v>0.0407126815787312</v>
      </c>
      <c r="F95" s="16" t="n">
        <f aca="false">+F86/E85</f>
        <v>0.0415053403368436</v>
      </c>
      <c r="G95" s="16" t="n">
        <f aca="false">+G86/E85</f>
        <v>0.0243437752830705</v>
      </c>
      <c r="H95" s="16" t="n">
        <f aca="false">+H86/E85</f>
        <v>0.0125941135401692</v>
      </c>
      <c r="I95" s="16" t="n">
        <f aca="false">+I86/E85</f>
        <v>0</v>
      </c>
      <c r="J95" s="16" t="n">
        <f aca="false">+J86/E85</f>
        <v>0</v>
      </c>
      <c r="K95" s="16" t="n">
        <f aca="false">+K86/E85</f>
        <v>0</v>
      </c>
      <c r="L95" s="16" t="n">
        <f aca="false">+L86/E85</f>
        <v>0</v>
      </c>
      <c r="M95" s="16" t="n">
        <f aca="false">+M86/E85</f>
        <v>0</v>
      </c>
      <c r="N95" s="16" t="n">
        <f aca="false">+N86/E85</f>
        <v>0</v>
      </c>
      <c r="O95" s="16" t="n">
        <f aca="false">+O86/E85</f>
        <v>0</v>
      </c>
      <c r="P95" s="16" t="n">
        <f aca="false">+P86/E85</f>
        <v>0</v>
      </c>
      <c r="Q95" s="24"/>
      <c r="R95" s="24"/>
    </row>
    <row r="96" s="11" customFormat="true" ht="132" hidden="false" customHeight="true" outlineLevel="0" collapsed="false">
      <c r="A96" s="20" t="s">
        <v>269</v>
      </c>
      <c r="B96" s="17" t="s">
        <v>270</v>
      </c>
      <c r="C96" s="21" t="s">
        <v>271</v>
      </c>
      <c r="D96" s="15" t="s">
        <v>272</v>
      </c>
      <c r="E96" s="16" t="n">
        <f aca="false">+('Приложение 2 (форма 2.6)'!F63+'Приложение 2 (форма 2.6)'!F65)/'Приложение 2 (форма 2.6)'!F86</f>
        <v>12.192917992474</v>
      </c>
      <c r="F96" s="16" t="n">
        <f aca="false">+('Приложение 2 (форма 2.6)'!G63+'Приложение 2 (форма 2.6)'!G65)/'Приложение 2 (форма 2.6)'!G86</f>
        <v>12.6207250263733</v>
      </c>
      <c r="G96" s="16" t="n">
        <f aca="false">+('Приложение 2 (форма 2.6)'!H63+'Приложение 2 (форма 2.6)'!H65)/'Приложение 2 (форма 2.6)'!H86</f>
        <v>17.6317386084353</v>
      </c>
      <c r="H96" s="16" t="n">
        <f aca="false">+('Приложение 2 (форма 2.6)'!I63+'Приложение 2 (форма 2.6)'!I65)/'Приложение 2 (форма 2.6)'!I86</f>
        <v>23.6220310701602</v>
      </c>
      <c r="I96" s="16" t="n">
        <f aca="false">+('Приложение 2 (форма 2.6)'!J63+'Приложение 2 (форма 2.6)'!J65)/'Приложение 2 (форма 2.6)'!J86</f>
        <v>30.616086499304</v>
      </c>
      <c r="J96" s="16" t="n">
        <f aca="false">+('Приложение 2 (форма 2.6)'!K63+'Приложение 2 (форма 2.6)'!K65)/'Приложение 2 (форма 2.6)'!K86</f>
        <v>40.0811770674784</v>
      </c>
      <c r="K96" s="16" t="n">
        <f aca="false">+('Приложение 2 (форма 2.6)'!L63+'Приложение 2 (форма 2.6)'!L65)/'Приложение 2 (форма 2.6)'!L86</f>
        <v>40.1259235588015</v>
      </c>
      <c r="L96" s="16" t="n">
        <f aca="false">+('Приложение 2 (форма 2.6)'!M63+'Приложение 2 (форма 2.6)'!M65)/'Приложение 2 (форма 2.6)'!M86</f>
        <v>40.1712741224856</v>
      </c>
      <c r="M96" s="16" t="n">
        <f aca="false">+('Приложение 2 (форма 2.6)'!N63+'Приложение 2 (форма 2.6)'!N65)/'Приложение 2 (форма 2.6)'!N86</f>
        <v>40.2180930781059</v>
      </c>
      <c r="N96" s="16" t="n">
        <f aca="false">+('Приложение 2 (форма 2.6)'!O63+'Приложение 2 (форма 2.6)'!O65)/'Приложение 2 (форма 2.6)'!O86</f>
        <v>40.233661408728</v>
      </c>
      <c r="O96" s="16" t="n">
        <f aca="false">+('Приложение 2 (форма 2.6)'!P63+'Приложение 2 (форма 2.6)'!P65)/'Приложение 2 (форма 2.6)'!P86</f>
        <v>40.2721524783012</v>
      </c>
      <c r="P96" s="16" t="n">
        <f aca="false">+('Приложение 2 (форма 2.6)'!Q63+'Приложение 2 (форма 2.6)'!Q65)/'Приложение 2 (форма 2.6)'!Q86</f>
        <v>40.2984096160875</v>
      </c>
      <c r="Q96" s="24"/>
      <c r="R96" s="24"/>
    </row>
    <row r="97" s="11" customFormat="true" ht="99" hidden="false" customHeight="true" outlineLevel="0" collapsed="false">
      <c r="A97" s="20" t="s">
        <v>273</v>
      </c>
      <c r="B97" s="17" t="s">
        <v>274</v>
      </c>
      <c r="C97" s="21" t="s">
        <v>271</v>
      </c>
      <c r="D97" s="15" t="s">
        <v>275</v>
      </c>
      <c r="E97" s="16" t="n">
        <f aca="false">+('Приложение 2 (форма 2.6)'!F62-'Приложение 2 (форма 2.6)'!F63)/'Приложение 2 (форма 2.6)'!F87</f>
        <v>2.19540876374424</v>
      </c>
      <c r="F97" s="16" t="n">
        <f aca="false">+('Приложение 2 (форма 2.6)'!G62-'Приложение 2 (форма 2.6)'!G63)/'Приложение 2 (форма 2.6)'!G87</f>
        <v>2.05069896437109</v>
      </c>
      <c r="G97" s="16" t="n">
        <f aca="false">+('Приложение 2 (форма 2.6)'!H62-'Приложение 2 (форма 2.6)'!H63)/'Приложение 2 (форма 2.6)'!H87</f>
        <v>2.08234855599539</v>
      </c>
      <c r="H97" s="16" t="n">
        <f aca="false">+('Приложение 2 (форма 2.6)'!I62-'Приложение 2 (форма 2.6)'!I63)/'Приложение 2 (форма 2.6)'!I87</f>
        <v>2.00327271500388</v>
      </c>
      <c r="I97" s="16" t="n">
        <f aca="false">+('Приложение 2 (форма 2.6)'!J62-'Приложение 2 (форма 2.6)'!J63)/'Приложение 2 (форма 2.6)'!J87</f>
        <v>1.68220274356053</v>
      </c>
      <c r="J97" s="16" t="n">
        <f aca="false">+('Приложение 2 (форма 2.6)'!K62-'Приложение 2 (форма 2.6)'!K63)/'Приложение 2 (форма 2.6)'!K87</f>
        <v>1.19039966478345</v>
      </c>
      <c r="K97" s="16" t="n">
        <f aca="false">+('Приложение 2 (форма 2.6)'!L62-'Приложение 2 (форма 2.6)'!L63)/'Приложение 2 (форма 2.6)'!L87</f>
        <v>0.606109829525549</v>
      </c>
      <c r="L97" s="16" t="n">
        <f aca="false">+('Приложение 2 (форма 2.6)'!M62-'Приложение 2 (форма 2.6)'!M63)/'Приложение 2 (форма 2.6)'!M87</f>
        <v>0.245302157064518</v>
      </c>
      <c r="M97" s="16" t="n">
        <f aca="false">+('Приложение 2 (форма 2.6)'!N62-'Приложение 2 (форма 2.6)'!N63)/'Приложение 2 (форма 2.6)'!N87</f>
        <v>0.245733452923614</v>
      </c>
      <c r="N97" s="16" t="n">
        <f aca="false">+('Приложение 2 (форма 2.6)'!O62-'Приложение 2 (форма 2.6)'!O63)/'Приложение 2 (форма 2.6)'!O87</f>
        <v>0.246806630706941</v>
      </c>
      <c r="O97" s="16" t="n">
        <f aca="false">+('Приложение 2 (форма 2.6)'!P62-'Приложение 2 (форма 2.6)'!P63)/'Приложение 2 (форма 2.6)'!P87</f>
        <v>0.246236278483382</v>
      </c>
      <c r="P97" s="16" t="n">
        <f aca="false">+('Приложение 2 (форма 2.6)'!Q62-'Приложение 2 (форма 2.6)'!Q63)/'Приложение 2 (форма 2.6)'!Q87</f>
        <v>0.246482084449692</v>
      </c>
      <c r="Q97" s="24"/>
      <c r="R97" s="24"/>
    </row>
    <row r="98" s="11" customFormat="true" ht="143.25" hidden="false" customHeight="true" outlineLevel="0" collapsed="false">
      <c r="A98" s="20" t="s">
        <v>276</v>
      </c>
      <c r="B98" s="17" t="s">
        <v>277</v>
      </c>
      <c r="C98" s="20"/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24"/>
      <c r="R98" s="24"/>
    </row>
    <row r="99" s="11" customFormat="true" ht="35.25" hidden="false" customHeight="true" outlineLevel="0" collapsed="false">
      <c r="A99" s="20" t="s">
        <v>278</v>
      </c>
      <c r="B99" s="31" t="s">
        <v>143</v>
      </c>
      <c r="C99" s="21" t="s">
        <v>271</v>
      </c>
      <c r="D99" s="15" t="s">
        <v>279</v>
      </c>
      <c r="E99" s="16"/>
      <c r="F99" s="16" t="n">
        <f aca="false">+F96-E96</f>
        <v>0.427807033899358</v>
      </c>
      <c r="G99" s="16" t="n">
        <f aca="false">+G96-F96</f>
        <v>5.01101358206191</v>
      </c>
      <c r="H99" s="16" t="n">
        <f aca="false">+H96-G96</f>
        <v>5.99029246172492</v>
      </c>
      <c r="I99" s="16" t="n">
        <f aca="false">+I96-H96</f>
        <v>6.99405542914379</v>
      </c>
      <c r="J99" s="16" t="n">
        <f aca="false">+J96-I96</f>
        <v>9.46509056817448</v>
      </c>
      <c r="K99" s="16" t="n">
        <f aca="false">+K96-J96</f>
        <v>0.0447464913230178</v>
      </c>
      <c r="L99" s="16" t="n">
        <f aca="false">+L96-K96</f>
        <v>0.0453505636841527</v>
      </c>
      <c r="M99" s="16" t="n">
        <f aca="false">+M96-L96</f>
        <v>0.0468189556202674</v>
      </c>
      <c r="N99" s="16" t="n">
        <f aca="false">+N96-M96</f>
        <v>0.0155683306220951</v>
      </c>
      <c r="O99" s="16" t="n">
        <f aca="false">+O96-N96</f>
        <v>0.0384910695732188</v>
      </c>
      <c r="P99" s="16" t="n">
        <f aca="false">+P96-O96</f>
        <v>0.0262571377862955</v>
      </c>
      <c r="Q99" s="24" t="s">
        <v>153</v>
      </c>
      <c r="R99" s="24"/>
    </row>
    <row r="100" s="11" customFormat="true" ht="35.25" hidden="false" customHeight="true" outlineLevel="0" collapsed="false">
      <c r="A100" s="20" t="s">
        <v>280</v>
      </c>
      <c r="B100" s="31" t="s">
        <v>146</v>
      </c>
      <c r="C100" s="21" t="s">
        <v>271</v>
      </c>
      <c r="D100" s="15" t="s">
        <v>281</v>
      </c>
      <c r="E100" s="16"/>
      <c r="F100" s="16" t="n">
        <f aca="false">+F96-E96</f>
        <v>0.427807033899358</v>
      </c>
      <c r="G100" s="16" t="n">
        <f aca="false">+G96-E96</f>
        <v>5.43882061596127</v>
      </c>
      <c r="H100" s="16" t="n">
        <f aca="false">+H96-E96</f>
        <v>11.4291130776862</v>
      </c>
      <c r="I100" s="16" t="n">
        <f aca="false">+I96-E96</f>
        <v>18.42316850683</v>
      </c>
      <c r="J100" s="16" t="n">
        <f aca="false">+J96-E96</f>
        <v>27.8882590750045</v>
      </c>
      <c r="K100" s="16" t="n">
        <f aca="false">+K96-E96</f>
        <v>27.9330055663275</v>
      </c>
      <c r="L100" s="16" t="n">
        <f aca="false">+L96-E96</f>
        <v>27.9783561300116</v>
      </c>
      <c r="M100" s="16" t="n">
        <f aca="false">+M96-E96</f>
        <v>28.0251750856319</v>
      </c>
      <c r="N100" s="16" t="n">
        <f aca="false">+N96-E96</f>
        <v>28.040743416254</v>
      </c>
      <c r="O100" s="16" t="n">
        <f aca="false">+O96-E96</f>
        <v>28.0792344858272</v>
      </c>
      <c r="P100" s="16" t="n">
        <f aca="false">+P96-E96</f>
        <v>28.1054916236135</v>
      </c>
      <c r="Q100" s="24" t="s">
        <v>282</v>
      </c>
      <c r="R100" s="24"/>
    </row>
    <row r="101" s="11" customFormat="true" ht="110.25" hidden="false" customHeight="true" outlineLevel="0" collapsed="false">
      <c r="A101" s="20" t="s">
        <v>283</v>
      </c>
      <c r="B101" s="17" t="s">
        <v>284</v>
      </c>
      <c r="C101" s="20"/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24"/>
      <c r="R101" s="24"/>
    </row>
    <row r="102" s="11" customFormat="true" ht="36.75" hidden="false" customHeight="true" outlineLevel="0" collapsed="false">
      <c r="A102" s="20" t="s">
        <v>285</v>
      </c>
      <c r="B102" s="31" t="s">
        <v>143</v>
      </c>
      <c r="C102" s="21" t="s">
        <v>271</v>
      </c>
      <c r="D102" s="15" t="s">
        <v>286</v>
      </c>
      <c r="E102" s="16"/>
      <c r="F102" s="16" t="n">
        <f aca="false">+F97-E97</f>
        <v>-0.144709799373155</v>
      </c>
      <c r="G102" s="16" t="n">
        <f aca="false">+G97-F97</f>
        <v>0.0316495916243054</v>
      </c>
      <c r="H102" s="16" t="n">
        <f aca="false">+H97-G97</f>
        <v>-0.0790758409915138</v>
      </c>
      <c r="I102" s="16" t="n">
        <f aca="false">+I97-H97</f>
        <v>-0.321069971443352</v>
      </c>
      <c r="J102" s="16" t="n">
        <f aca="false">+J97-I97</f>
        <v>-0.491803078777073</v>
      </c>
      <c r="K102" s="16" t="n">
        <f aca="false">+K97-J97</f>
        <v>-0.584289835257905</v>
      </c>
      <c r="L102" s="16" t="n">
        <f aca="false">+L97-K97</f>
        <v>-0.360807672461031</v>
      </c>
      <c r="M102" s="16" t="n">
        <f aca="false">+M97-L97</f>
        <v>0.000431295859095626</v>
      </c>
      <c r="N102" s="16" t="n">
        <f aca="false">+N97-M97</f>
        <v>0.0010731777833268</v>
      </c>
      <c r="O102" s="16" t="n">
        <f aca="false">+O97-N97</f>
        <v>-0.000570352223559056</v>
      </c>
      <c r="P102" s="16" t="n">
        <f aca="false">+P97-O97</f>
        <v>0.00024580596631027</v>
      </c>
      <c r="Q102" s="24" t="s">
        <v>153</v>
      </c>
      <c r="R102" s="24"/>
    </row>
    <row r="103" s="11" customFormat="true" ht="36.75" hidden="false" customHeight="true" outlineLevel="0" collapsed="false">
      <c r="A103" s="20" t="s">
        <v>287</v>
      </c>
      <c r="B103" s="31" t="s">
        <v>146</v>
      </c>
      <c r="C103" s="21" t="s">
        <v>271</v>
      </c>
      <c r="D103" s="15" t="s">
        <v>288</v>
      </c>
      <c r="E103" s="16"/>
      <c r="F103" s="16" t="n">
        <f aca="false">+F97-E97</f>
        <v>-0.144709799373155</v>
      </c>
      <c r="G103" s="16" t="n">
        <f aca="false">+G97-E97</f>
        <v>-0.11306020774885</v>
      </c>
      <c r="H103" s="16" t="n">
        <f aca="false">+H97-E97</f>
        <v>-0.192136048740363</v>
      </c>
      <c r="I103" s="16" t="n">
        <f aca="false">+I97-E97</f>
        <v>-0.513206020183716</v>
      </c>
      <c r="J103" s="16" t="n">
        <f aca="false">+J97-E97</f>
        <v>-1.00500909896079</v>
      </c>
      <c r="K103" s="16" t="n">
        <f aca="false">+K97-E97</f>
        <v>-1.58929893421869</v>
      </c>
      <c r="L103" s="16" t="n">
        <f aca="false">+L97-E97</f>
        <v>-1.95010660667973</v>
      </c>
      <c r="M103" s="16" t="n">
        <f aca="false">+M97-E97</f>
        <v>-1.94967531082063</v>
      </c>
      <c r="N103" s="16" t="n">
        <f aca="false">+N97-E97</f>
        <v>-1.9486021330373</v>
      </c>
      <c r="O103" s="16" t="n">
        <f aca="false">+O97-E97</f>
        <v>-1.94917248526086</v>
      </c>
      <c r="P103" s="16" t="n">
        <f aca="false">+P97-E97</f>
        <v>-1.94892667929455</v>
      </c>
      <c r="Q103" s="24" t="s">
        <v>289</v>
      </c>
      <c r="R103" s="24"/>
    </row>
    <row r="104" s="11" customFormat="true" ht="138" hidden="false" customHeight="true" outlineLevel="0" collapsed="false">
      <c r="A104" s="20" t="s">
        <v>290</v>
      </c>
      <c r="B104" s="17" t="s">
        <v>291</v>
      </c>
      <c r="C104" s="20"/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24"/>
      <c r="R104" s="24"/>
    </row>
    <row r="105" s="11" customFormat="true" ht="38.25" hidden="false" customHeight="true" outlineLevel="0" collapsed="false">
      <c r="A105" s="20" t="s">
        <v>292</v>
      </c>
      <c r="B105" s="31" t="s">
        <v>143</v>
      </c>
      <c r="C105" s="21" t="s">
        <v>94</v>
      </c>
      <c r="D105" s="15" t="s">
        <v>293</v>
      </c>
      <c r="E105" s="16" t="n">
        <f aca="false">+E97/E96</f>
        <v>0.180056059189388</v>
      </c>
      <c r="F105" s="16" t="n">
        <f aca="false">+F97/F96</f>
        <v>0.162486621021041</v>
      </c>
      <c r="G105" s="16" t="n">
        <f aca="false">+G97/G96</f>
        <v>0.118102281473205</v>
      </c>
      <c r="H105" s="16" t="n">
        <f aca="false">+H97/H96</f>
        <v>0.0848052696677067</v>
      </c>
      <c r="I105" s="16" t="n">
        <f aca="false">+I97/I96</f>
        <v>0.0549450611069698</v>
      </c>
      <c r="J105" s="16" t="n">
        <f aca="false">+J97/J96</f>
        <v>0.0296997182188378</v>
      </c>
      <c r="K105" s="16" t="n">
        <f aca="false">+K97/K96</f>
        <v>0.0151051932458911</v>
      </c>
      <c r="L105" s="16" t="n">
        <f aca="false">+L97/L96</f>
        <v>0.00610640718829508</v>
      </c>
      <c r="M105" s="16" t="n">
        <f aca="false">+M97/M96</f>
        <v>0.00611002248282595</v>
      </c>
      <c r="N105" s="16" t="n">
        <f aca="false">+N97/N96</f>
        <v>0.00613433185211924</v>
      </c>
      <c r="O105" s="16" t="n">
        <f aca="false">+O97/O96</f>
        <v>0.0061143063712836</v>
      </c>
      <c r="P105" s="16" t="n">
        <f aca="false">+P97/P96</f>
        <v>0.00611642213173827</v>
      </c>
      <c r="Q105" s="24"/>
      <c r="R105" s="24"/>
    </row>
    <row r="106" s="11" customFormat="true" ht="38.25" hidden="false" customHeight="true" outlineLevel="0" collapsed="false">
      <c r="A106" s="20" t="s">
        <v>294</v>
      </c>
      <c r="B106" s="31" t="s">
        <v>146</v>
      </c>
      <c r="C106" s="21" t="s">
        <v>94</v>
      </c>
      <c r="D106" s="15" t="s">
        <v>295</v>
      </c>
      <c r="E106" s="16" t="n">
        <f aca="false">+E97/E96</f>
        <v>0.180056059189388</v>
      </c>
      <c r="F106" s="16" t="n">
        <f aca="false">+F97/E96</f>
        <v>0.168187710738059</v>
      </c>
      <c r="G106" s="16" t="n">
        <f aca="false">+G97/E96</f>
        <v>0.170783446364579</v>
      </c>
      <c r="H106" s="16" t="n">
        <f aca="false">+H97/E96</f>
        <v>0.164298055333464</v>
      </c>
      <c r="I106" s="16" t="n">
        <f aca="false">+I97/E96</f>
        <v>0.137965558744745</v>
      </c>
      <c r="J106" s="16" t="n">
        <f aca="false">+J97/E96</f>
        <v>0.0976304167319277</v>
      </c>
      <c r="K106" s="16" t="n">
        <f aca="false">+K97/E96</f>
        <v>0.0497099898399766</v>
      </c>
      <c r="L106" s="16" t="n">
        <f aca="false">+L97/E96</f>
        <v>0.020118412771736</v>
      </c>
      <c r="M106" s="16" t="n">
        <f aca="false">+M97/E96</f>
        <v>0.020153785424891</v>
      </c>
      <c r="N106" s="16" t="n">
        <f aca="false">+N97/E96</f>
        <v>0.0202418019098694</v>
      </c>
      <c r="O106" s="16" t="n">
        <f aca="false">+O97/E96</f>
        <v>0.0201950245737214</v>
      </c>
      <c r="P106" s="16" t="n">
        <f aca="false">+P97/E96</f>
        <v>0.0202151843063188</v>
      </c>
      <c r="Q106" s="24"/>
      <c r="R106" s="24"/>
    </row>
    <row r="107" s="11" customFormat="true" ht="151.5" hidden="true" customHeight="true" outlineLevel="0" collapsed="false">
      <c r="A107" s="20" t="s">
        <v>296</v>
      </c>
      <c r="B107" s="17" t="s">
        <v>297</v>
      </c>
      <c r="C107" s="21" t="s">
        <v>298</v>
      </c>
      <c r="D107" s="15" t="s">
        <v>299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24"/>
      <c r="R107" s="24"/>
    </row>
    <row r="108" s="11" customFormat="true" ht="114.75" hidden="true" customHeight="true" outlineLevel="0" collapsed="false">
      <c r="A108" s="20" t="s">
        <v>300</v>
      </c>
      <c r="B108" s="17" t="s">
        <v>301</v>
      </c>
      <c r="C108" s="21" t="s">
        <v>298</v>
      </c>
      <c r="D108" s="15" t="s">
        <v>302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24"/>
      <c r="R108" s="24"/>
    </row>
    <row r="109" s="11" customFormat="true" ht="151.5" hidden="true" customHeight="true" outlineLevel="0" collapsed="false">
      <c r="A109" s="20" t="s">
        <v>303</v>
      </c>
      <c r="B109" s="17" t="s">
        <v>304</v>
      </c>
      <c r="C109" s="20"/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24"/>
      <c r="R109" s="24"/>
    </row>
    <row r="110" s="11" customFormat="true" ht="51.75" hidden="true" customHeight="true" outlineLevel="0" collapsed="false">
      <c r="A110" s="20" t="s">
        <v>305</v>
      </c>
      <c r="B110" s="31" t="s">
        <v>143</v>
      </c>
      <c r="C110" s="21" t="s">
        <v>298</v>
      </c>
      <c r="D110" s="15" t="s">
        <v>306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24"/>
      <c r="R110" s="24"/>
    </row>
    <row r="111" s="11" customFormat="true" ht="51.75" hidden="true" customHeight="true" outlineLevel="0" collapsed="false">
      <c r="A111" s="20" t="s">
        <v>307</v>
      </c>
      <c r="B111" s="31" t="s">
        <v>146</v>
      </c>
      <c r="C111" s="21" t="s">
        <v>298</v>
      </c>
      <c r="D111" s="15" t="s">
        <v>308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4"/>
      <c r="R111" s="24"/>
    </row>
    <row r="112" s="11" customFormat="true" ht="112.5" hidden="true" customHeight="true" outlineLevel="0" collapsed="false">
      <c r="A112" s="20" t="s">
        <v>309</v>
      </c>
      <c r="B112" s="17" t="s">
        <v>310</v>
      </c>
      <c r="C112" s="20"/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24"/>
      <c r="R112" s="24"/>
    </row>
    <row r="113" s="11" customFormat="true" ht="38.25" hidden="true" customHeight="true" outlineLevel="0" collapsed="false">
      <c r="A113" s="20" t="s">
        <v>311</v>
      </c>
      <c r="B113" s="31" t="s">
        <v>143</v>
      </c>
      <c r="C113" s="21" t="s">
        <v>298</v>
      </c>
      <c r="D113" s="15" t="s">
        <v>312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4"/>
      <c r="R113" s="24"/>
    </row>
    <row r="114" s="11" customFormat="true" ht="38.25" hidden="true" customHeight="true" outlineLevel="0" collapsed="false">
      <c r="A114" s="20" t="s">
        <v>313</v>
      </c>
      <c r="B114" s="31" t="s">
        <v>146</v>
      </c>
      <c r="C114" s="21" t="s">
        <v>298</v>
      </c>
      <c r="D114" s="15" t="s">
        <v>314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24"/>
      <c r="R114" s="24"/>
    </row>
    <row r="115" s="11" customFormat="true" ht="160.5" hidden="true" customHeight="true" outlineLevel="0" collapsed="false">
      <c r="A115" s="20" t="s">
        <v>315</v>
      </c>
      <c r="B115" s="17" t="s">
        <v>316</v>
      </c>
      <c r="C115" s="20"/>
      <c r="D115" s="15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24"/>
      <c r="R115" s="24"/>
    </row>
    <row r="116" s="11" customFormat="true" ht="34.5" hidden="true" customHeight="true" outlineLevel="0" collapsed="false">
      <c r="A116" s="20" t="s">
        <v>317</v>
      </c>
      <c r="B116" s="31" t="s">
        <v>143</v>
      </c>
      <c r="C116" s="21" t="s">
        <v>94</v>
      </c>
      <c r="D116" s="15" t="s">
        <v>318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24"/>
      <c r="R116" s="24"/>
    </row>
    <row r="117" s="11" customFormat="true" ht="34.5" hidden="true" customHeight="true" outlineLevel="0" collapsed="false">
      <c r="A117" s="20" t="s">
        <v>319</v>
      </c>
      <c r="B117" s="31" t="s">
        <v>146</v>
      </c>
      <c r="C117" s="21" t="s">
        <v>94</v>
      </c>
      <c r="D117" s="15" t="s">
        <v>32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24"/>
      <c r="R117" s="24"/>
    </row>
    <row r="118" s="11" customFormat="true" ht="30.75" hidden="false" customHeight="true" outlineLevel="0" collapsed="false">
      <c r="A118" s="22" t="s">
        <v>321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</row>
    <row r="119" s="11" customFormat="true" ht="59.25" hidden="false" customHeight="true" outlineLevel="0" collapsed="false">
      <c r="A119" s="20" t="s">
        <v>322</v>
      </c>
      <c r="B119" s="17" t="s">
        <v>323</v>
      </c>
      <c r="C119" s="21" t="s">
        <v>324</v>
      </c>
      <c r="D119" s="21" t="s">
        <v>325</v>
      </c>
      <c r="E119" s="16" t="n">
        <v>0</v>
      </c>
      <c r="F119" s="16" t="n">
        <f aca="false">+'Приложение 2 (форма 2.6)'!G90-'Приложение 2 (форма 2.6)'!F90</f>
        <v>0</v>
      </c>
      <c r="G119" s="16" t="n">
        <f aca="false">+'Приложение 2 (форма 2.6)'!H90-'Приложение 2 (форма 2.6)'!G90</f>
        <v>0</v>
      </c>
      <c r="H119" s="16" t="n">
        <f aca="false">+'Приложение 2 (форма 2.6)'!I90-'Приложение 2 (форма 2.6)'!H90</f>
        <v>0</v>
      </c>
      <c r="I119" s="16" t="n">
        <f aca="false">+'Приложение 2 (форма 2.6)'!J90-'Приложение 2 (форма 2.6)'!I90</f>
        <v>0</v>
      </c>
      <c r="J119" s="16" t="n">
        <f aca="false">+'Приложение 2 (форма 2.6)'!K90-'Приложение 2 (форма 2.6)'!J90</f>
        <v>0</v>
      </c>
      <c r="K119" s="16" t="n">
        <f aca="false">+'Приложение 2 (форма 2.6)'!L90-'Приложение 2 (форма 2.6)'!K90</f>
        <v>0</v>
      </c>
      <c r="L119" s="16" t="n">
        <f aca="false">+'Приложение 2 (форма 2.6)'!M90-'Приложение 2 (форма 2.6)'!L90</f>
        <v>0</v>
      </c>
      <c r="M119" s="16" t="n">
        <f aca="false">+'Приложение 2 (форма 2.6)'!N90-'Приложение 2 (форма 2.6)'!M90</f>
        <v>0</v>
      </c>
      <c r="N119" s="16" t="n">
        <f aca="false">+'Приложение 2 (форма 2.6)'!O90-'Приложение 2 (форма 2.6)'!N90</f>
        <v>0</v>
      </c>
      <c r="O119" s="16" t="n">
        <f aca="false">+'Приложение 2 (форма 2.6)'!P90-'Приложение 2 (форма 2.6)'!O90</f>
        <v>0</v>
      </c>
      <c r="P119" s="16" t="n">
        <f aca="false">+'Приложение 2 (форма 2.6)'!Q90-'Приложение 2 (форма 2.6)'!P90</f>
        <v>0</v>
      </c>
      <c r="Q119" s="17"/>
      <c r="R119" s="17"/>
    </row>
    <row r="120" s="11" customFormat="true" ht="59.25" hidden="false" customHeight="true" outlineLevel="0" collapsed="false">
      <c r="A120" s="20" t="s">
        <v>326</v>
      </c>
      <c r="B120" s="17" t="s">
        <v>327</v>
      </c>
      <c r="C120" s="21" t="s">
        <v>328</v>
      </c>
      <c r="D120" s="21" t="s">
        <v>329</v>
      </c>
      <c r="E120" s="16" t="n">
        <v>0</v>
      </c>
      <c r="F120" s="16" t="n">
        <f aca="false">+'Приложение 2 (форма 2.6)'!G91-'Приложение 2 (форма 2.6)'!F91</f>
        <v>-0.004</v>
      </c>
      <c r="G120" s="16" t="n">
        <f aca="false">+'Приложение 2 (форма 2.6)'!H91-'Приложение 2 (форма 2.6)'!G91</f>
        <v>0.003</v>
      </c>
      <c r="H120" s="16" t="n">
        <f aca="false">+'Приложение 2 (форма 2.6)'!I91-'Приложение 2 (форма 2.6)'!H91</f>
        <v>0</v>
      </c>
      <c r="I120" s="16" t="n">
        <f aca="false">+'Приложение 2 (форма 2.6)'!J91-'Приложение 2 (форма 2.6)'!I91</f>
        <v>0</v>
      </c>
      <c r="J120" s="16" t="n">
        <f aca="false">+'Приложение 2 (форма 2.6)'!K91-'Приложение 2 (форма 2.6)'!J91</f>
        <v>0</v>
      </c>
      <c r="K120" s="16" t="n">
        <f aca="false">+'Приложение 2 (форма 2.6)'!L91-'Приложение 2 (форма 2.6)'!K91</f>
        <v>0</v>
      </c>
      <c r="L120" s="16" t="n">
        <f aca="false">+'Приложение 2 (форма 2.6)'!M91-'Приложение 2 (форма 2.6)'!L91</f>
        <v>0</v>
      </c>
      <c r="M120" s="16" t="n">
        <f aca="false">+'Приложение 2 (форма 2.6)'!N91-'Приложение 2 (форма 2.6)'!M91</f>
        <v>0</v>
      </c>
      <c r="N120" s="16" t="n">
        <f aca="false">+'Приложение 2 (форма 2.6)'!O91-'Приложение 2 (форма 2.6)'!N91</f>
        <v>0</v>
      </c>
      <c r="O120" s="16" t="n">
        <f aca="false">+'Приложение 2 (форма 2.6)'!P91-'Приложение 2 (форма 2.6)'!O91</f>
        <v>0</v>
      </c>
      <c r="P120" s="16" t="n">
        <f aca="false">+'Приложение 2 (форма 2.6)'!Q91-'Приложение 2 (форма 2.6)'!P91</f>
        <v>0</v>
      </c>
      <c r="Q120" s="17"/>
      <c r="R120" s="17"/>
    </row>
    <row r="121" s="11" customFormat="true" ht="59.25" hidden="false" customHeight="true" outlineLevel="0" collapsed="false">
      <c r="A121" s="20" t="s">
        <v>330</v>
      </c>
      <c r="B121" s="17" t="s">
        <v>331</v>
      </c>
      <c r="C121" s="21" t="s">
        <v>332</v>
      </c>
      <c r="D121" s="21" t="s">
        <v>333</v>
      </c>
      <c r="E121" s="16" t="n">
        <f aca="false">+'Приложение 2 (форма 2.6)'!F92-156779</f>
        <v>-16292</v>
      </c>
      <c r="F121" s="16" t="n">
        <f aca="false">+'Приложение 2 (форма 2.6)'!G92-'Приложение 2 (форма 2.6)'!F92</f>
        <v>1514</v>
      </c>
      <c r="G121" s="16" t="n">
        <f aca="false">+'Приложение 2 (форма 2.6)'!H92-'Приложение 2 (форма 2.6)'!G92</f>
        <v>15489</v>
      </c>
      <c r="H121" s="16" t="n">
        <f aca="false">+'Приложение 2 (форма 2.6)'!I92-'Приложение 2 (форма 2.6)'!H92</f>
        <v>-22890</v>
      </c>
      <c r="I121" s="16" t="n">
        <f aca="false">+'Приложение 2 (форма 2.6)'!J92-'Приложение 2 (форма 2.6)'!I92</f>
        <v>-336</v>
      </c>
      <c r="J121" s="16" t="n">
        <f aca="false">+'Приложение 2 (форма 2.6)'!K92-'Приложение 2 (форма 2.6)'!J92</f>
        <v>-336</v>
      </c>
      <c r="K121" s="16" t="n">
        <f aca="false">+'Приложение 2 (форма 2.6)'!L92-'Приложение 2 (форма 2.6)'!K92</f>
        <v>-335</v>
      </c>
      <c r="L121" s="16" t="n">
        <f aca="false">+'Приложение 2 (форма 2.6)'!M92-'Приложение 2 (форма 2.6)'!L92</f>
        <v>-334</v>
      </c>
      <c r="M121" s="16" t="n">
        <f aca="false">+'Приложение 2 (форма 2.6)'!N92-'Приложение 2 (форма 2.6)'!M92</f>
        <v>-333</v>
      </c>
      <c r="N121" s="16" t="n">
        <f aca="false">+'Приложение 2 (форма 2.6)'!O92-'Приложение 2 (форма 2.6)'!N92</f>
        <v>-332</v>
      </c>
      <c r="O121" s="16" t="n">
        <f aca="false">+'Приложение 2 (форма 2.6)'!P92-'Приложение 2 (форма 2.6)'!O92</f>
        <v>-332</v>
      </c>
      <c r="P121" s="16" t="n">
        <f aca="false">+'Приложение 2 (форма 2.6)'!Q92-'Приложение 2 (форма 2.6)'!P92</f>
        <v>-331</v>
      </c>
      <c r="Q121" s="17"/>
      <c r="R121" s="17"/>
    </row>
    <row r="122" s="11" customFormat="true" ht="59.25" hidden="false" customHeight="true" outlineLevel="0" collapsed="false">
      <c r="A122" s="20" t="s">
        <v>334</v>
      </c>
      <c r="B122" s="17" t="s">
        <v>335</v>
      </c>
      <c r="C122" s="21" t="s">
        <v>336</v>
      </c>
      <c r="D122" s="21" t="s">
        <v>337</v>
      </c>
      <c r="E122" s="16" t="n">
        <f aca="false">+'Приложение 2 (форма 2.6)'!F93-472.01</f>
        <v>-30.305</v>
      </c>
      <c r="F122" s="16" t="n">
        <f aca="false">+'Приложение 2 (форма 2.6)'!G93-'Приложение 2 (форма 2.6)'!F93</f>
        <v>-37.899</v>
      </c>
      <c r="G122" s="16" t="n">
        <f aca="false">+'Приложение 2 (форма 2.6)'!H93-'Приложение 2 (форма 2.6)'!G93</f>
        <v>40.695</v>
      </c>
      <c r="H122" s="16" t="n">
        <f aca="false">+'Приложение 2 (форма 2.6)'!I93-'Приложение 2 (форма 2.6)'!H93</f>
        <v>13.335</v>
      </c>
      <c r="I122" s="16" t="n">
        <f aca="false">+'Приложение 2 (форма 2.6)'!J93-'Приложение 2 (форма 2.6)'!I93</f>
        <v>13.735</v>
      </c>
      <c r="J122" s="16" t="n">
        <f aca="false">+'Приложение 2 (форма 2.6)'!K93-'Приложение 2 (форма 2.6)'!J93</f>
        <v>14.147</v>
      </c>
      <c r="K122" s="16" t="n">
        <f aca="false">+'Приложение 2 (форма 2.6)'!L93-'Приложение 2 (форма 2.6)'!K93</f>
        <v>14.572</v>
      </c>
      <c r="L122" s="16" t="n">
        <f aca="false">+'Приложение 2 (форма 2.6)'!M93-'Приложение 2 (форма 2.6)'!L93</f>
        <v>15.009</v>
      </c>
      <c r="M122" s="16" t="n">
        <f aca="false">+'Приложение 2 (форма 2.6)'!N93-'Приложение 2 (форма 2.6)'!M93</f>
        <v>15.4590000000001</v>
      </c>
      <c r="N122" s="16" t="n">
        <f aca="false">+'Приложение 2 (форма 2.6)'!O93-'Приложение 2 (форма 2.6)'!N93</f>
        <v>15.9219999999999</v>
      </c>
      <c r="O122" s="16" t="n">
        <f aca="false">+'Приложение 2 (форма 2.6)'!P93-'Приложение 2 (форма 2.6)'!O93</f>
        <v>16.4010000000001</v>
      </c>
      <c r="P122" s="16" t="n">
        <f aca="false">+'Приложение 2 (форма 2.6)'!Q93-'Приложение 2 (форма 2.6)'!P93</f>
        <v>16.8919999999999</v>
      </c>
      <c r="Q122" s="17"/>
      <c r="R122" s="17"/>
    </row>
    <row r="123" s="11" customFormat="true" ht="59.25" hidden="false" customHeight="true" outlineLevel="0" collapsed="false">
      <c r="A123" s="20" t="s">
        <v>338</v>
      </c>
      <c r="B123" s="17" t="s">
        <v>339</v>
      </c>
      <c r="C123" s="21" t="s">
        <v>340</v>
      </c>
      <c r="D123" s="21" t="s">
        <v>341</v>
      </c>
      <c r="E123" s="16" t="n">
        <f aca="false">+'Приложение 2 (форма 2.6)'!F94-19495.3</f>
        <v>2225.5</v>
      </c>
      <c r="F123" s="16" t="n">
        <f aca="false">+'Приложение 2 (форма 2.6)'!G94-'Приложение 2 (форма 2.6)'!F94</f>
        <v>0.100000000002183</v>
      </c>
      <c r="G123" s="16" t="n">
        <f aca="false">+'Приложение 2 (форма 2.6)'!H94-'Приложение 2 (форма 2.6)'!G94</f>
        <v>-5312.9</v>
      </c>
      <c r="H123" s="16" t="n">
        <f aca="false">+'Приложение 2 (форма 2.6)'!I94-'Приложение 2 (форма 2.6)'!H94</f>
        <v>45.2000000000007</v>
      </c>
      <c r="I123" s="16" t="n">
        <f aca="false">+'Приложение 2 (форма 2.6)'!J94-'Приложение 2 (форма 2.6)'!I94</f>
        <v>0</v>
      </c>
      <c r="J123" s="16" t="n">
        <f aca="false">+'Приложение 2 (форма 2.6)'!K94-'Приложение 2 (форма 2.6)'!J94</f>
        <v>0</v>
      </c>
      <c r="K123" s="16" t="n">
        <f aca="false">+'Приложение 2 (форма 2.6)'!L94-'Приложение 2 (форма 2.6)'!K94</f>
        <v>0</v>
      </c>
      <c r="L123" s="16" t="n">
        <f aca="false">+'Приложение 2 (форма 2.6)'!M94-'Приложение 2 (форма 2.6)'!L94</f>
        <v>0</v>
      </c>
      <c r="M123" s="16" t="n">
        <f aca="false">+'Приложение 2 (форма 2.6)'!N94-'Приложение 2 (форма 2.6)'!M94</f>
        <v>0</v>
      </c>
      <c r="N123" s="16" t="n">
        <f aca="false">+'Приложение 2 (форма 2.6)'!O94-'Приложение 2 (форма 2.6)'!N94</f>
        <v>0</v>
      </c>
      <c r="O123" s="16" t="n">
        <f aca="false">+'Приложение 2 (форма 2.6)'!P94-'Приложение 2 (форма 2.6)'!O94</f>
        <v>0</v>
      </c>
      <c r="P123" s="16" t="n">
        <f aca="false">+'Приложение 2 (форма 2.6)'!Q94-'Приложение 2 (форма 2.6)'!P94</f>
        <v>0</v>
      </c>
      <c r="Q123" s="17"/>
      <c r="R123" s="17"/>
    </row>
    <row r="124" s="11" customFormat="true" ht="59.25" hidden="false" customHeight="true" outlineLevel="0" collapsed="false">
      <c r="A124" s="20" t="s">
        <v>342</v>
      </c>
      <c r="B124" s="17" t="s">
        <v>343</v>
      </c>
      <c r="C124" s="21" t="s">
        <v>332</v>
      </c>
      <c r="D124" s="21" t="s">
        <v>344</v>
      </c>
      <c r="E124" s="16" t="n">
        <f aca="false">+'Приложение 2 (форма 2.6)'!F95-45227246</f>
        <v>-2721525</v>
      </c>
      <c r="F124" s="16" t="n">
        <f aca="false">+'Приложение 2 (форма 2.6)'!G95-'Приложение 2 (форма 2.6)'!F95</f>
        <v>-792817</v>
      </c>
      <c r="G124" s="16" t="n">
        <f aca="false">+'Приложение 2 (форма 2.6)'!H95-'Приложение 2 (форма 2.6)'!G95</f>
        <v>2502774.24</v>
      </c>
      <c r="H124" s="16" t="n">
        <f aca="false">+'Приложение 2 (форма 2.6)'!I95-'Приложение 2 (форма 2.6)'!H95</f>
        <v>2652940.69</v>
      </c>
      <c r="I124" s="16" t="n">
        <f aca="false">+'Приложение 2 (форма 2.6)'!J95-'Приложение 2 (форма 2.6)'!I95</f>
        <v>2812117.14</v>
      </c>
      <c r="J124" s="16" t="n">
        <f aca="false">+'Приложение 2 (форма 2.6)'!K95-'Приложение 2 (форма 2.6)'!J95</f>
        <v>2980844.16</v>
      </c>
      <c r="K124" s="16" t="n">
        <f aca="false">+'Приложение 2 (форма 2.6)'!L95-'Приложение 2 (форма 2.6)'!K95</f>
        <v>3159694.82</v>
      </c>
      <c r="L124" s="16" t="n">
        <f aca="false">+'Приложение 2 (форма 2.6)'!M95-'Приложение 2 (форма 2.6)'!L95</f>
        <v>3349276.5</v>
      </c>
      <c r="M124" s="16" t="n">
        <f aca="false">+'Приложение 2 (форма 2.6)'!N95-'Приложение 2 (форма 2.6)'!M95</f>
        <v>3550233.09</v>
      </c>
      <c r="N124" s="16" t="n">
        <f aca="false">+'Приложение 2 (форма 2.6)'!O95-'Приложение 2 (форма 2.6)'!N95</f>
        <v>3763247.08</v>
      </c>
      <c r="O124" s="16" t="n">
        <f aca="false">+'Приложение 2 (форма 2.6)'!P95-'Приложение 2 (форма 2.6)'!O95</f>
        <v>3989041.91</v>
      </c>
      <c r="P124" s="16" t="n">
        <f aca="false">+'Приложение 2 (форма 2.6)'!Q95-'Приложение 2 (форма 2.6)'!P95</f>
        <v>4228384.41000001</v>
      </c>
      <c r="Q124" s="17"/>
      <c r="R124" s="17"/>
    </row>
    <row r="125" s="11" customFormat="true" ht="21.75" hidden="false" customHeight="true" outlineLevel="0" collapsed="false">
      <c r="A125" s="22" t="s">
        <v>345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</row>
    <row r="126" s="11" customFormat="true" ht="167.25" hidden="false" customHeight="true" outlineLevel="0" collapsed="false">
      <c r="A126" s="20" t="s">
        <v>346</v>
      </c>
      <c r="B126" s="23" t="s">
        <v>347</v>
      </c>
      <c r="C126" s="20" t="s">
        <v>18</v>
      </c>
      <c r="D126" s="21" t="s">
        <v>348</v>
      </c>
      <c r="E126" s="20" t="n">
        <v>0</v>
      </c>
      <c r="F126" s="20" t="n">
        <f aca="false">+'Приложение 2 (форма 2.6)'!G96-'Приложение 2 (форма 2.6)'!F96</f>
        <v>10</v>
      </c>
      <c r="G126" s="20" t="n">
        <f aca="false">+'Приложение 2 (форма 2.6)'!H96-'Приложение 2 (форма 2.6)'!G96</f>
        <v>0</v>
      </c>
      <c r="H126" s="20" t="n">
        <f aca="false">+'Приложение 2 (форма 2.6)'!I96-'Приложение 2 (форма 2.6)'!H96</f>
        <v>0</v>
      </c>
      <c r="I126" s="20" t="n">
        <f aca="false">+'Приложение 2 (форма 2.6)'!J96-'Приложение 2 (форма 2.6)'!I96</f>
        <v>0</v>
      </c>
      <c r="J126" s="20" t="n">
        <f aca="false">+'Приложение 2 (форма 2.6)'!K96-'Приложение 2 (форма 2.6)'!J96</f>
        <v>0</v>
      </c>
      <c r="K126" s="20" t="n">
        <f aca="false">+'Приложение 2 (форма 2.6)'!L96-'Приложение 2 (форма 2.6)'!K96</f>
        <v>0</v>
      </c>
      <c r="L126" s="20" t="n">
        <f aca="false">+'Приложение 2 (форма 2.6)'!M96-'Приложение 2 (форма 2.6)'!L96</f>
        <v>0</v>
      </c>
      <c r="M126" s="20" t="n">
        <f aca="false">+'Приложение 2 (форма 2.6)'!N96-'Приложение 2 (форма 2.6)'!M96</f>
        <v>0</v>
      </c>
      <c r="N126" s="20" t="n">
        <f aca="false">+'Приложение 2 (форма 2.6)'!O96-'Приложение 2 (форма 2.6)'!N96</f>
        <v>0</v>
      </c>
      <c r="O126" s="20" t="n">
        <f aca="false">+'Приложение 2 (форма 2.6)'!P96-'Приложение 2 (форма 2.6)'!O96</f>
        <v>0</v>
      </c>
      <c r="P126" s="20" t="n">
        <f aca="false">+'Приложение 2 (форма 2.6)'!Q96-'Приложение 2 (форма 2.6)'!P96</f>
        <v>0</v>
      </c>
      <c r="Q126" s="24" t="s">
        <v>349</v>
      </c>
      <c r="R126" s="24"/>
    </row>
    <row r="127" s="11" customFormat="true" ht="180" hidden="false" customHeight="true" outlineLevel="0" collapsed="false">
      <c r="A127" s="16" t="s">
        <v>350</v>
      </c>
      <c r="B127" s="17" t="s">
        <v>351</v>
      </c>
      <c r="C127" s="16" t="s">
        <v>18</v>
      </c>
      <c r="D127" s="15" t="s">
        <v>352</v>
      </c>
      <c r="E127" s="16" t="n">
        <v>0</v>
      </c>
      <c r="F127" s="16" t="n">
        <f aca="false">+'Приложение 2 (форма 2.6)'!G97-'Приложение 2 (форма 2.6)'!F97</f>
        <v>5</v>
      </c>
      <c r="G127" s="16" t="n">
        <f aca="false">+'Приложение 2 (форма 2.6)'!H97-'Приложение 2 (форма 2.6)'!G97</f>
        <v>20</v>
      </c>
      <c r="H127" s="16" t="n">
        <f aca="false">+'Приложение 2 (форма 2.6)'!I97-'Приложение 2 (форма 2.6)'!H97</f>
        <v>0</v>
      </c>
      <c r="I127" s="16" t="n">
        <f aca="false">+'Приложение 2 (форма 2.6)'!J97-'Приложение 2 (форма 2.6)'!I97</f>
        <v>0</v>
      </c>
      <c r="J127" s="16" t="n">
        <f aca="false">+'Приложение 2 (форма 2.6)'!K97-'Приложение 2 (форма 2.6)'!J97</f>
        <v>0</v>
      </c>
      <c r="K127" s="16" t="n">
        <f aca="false">+'Приложение 2 (форма 2.6)'!L97-'Приложение 2 (форма 2.6)'!K97</f>
        <v>0</v>
      </c>
      <c r="L127" s="16" t="n">
        <f aca="false">+'Приложение 2 (форма 2.6)'!M97-'Приложение 2 (форма 2.6)'!L97</f>
        <v>0</v>
      </c>
      <c r="M127" s="16" t="n">
        <f aca="false">+'Приложение 2 (форма 2.6)'!N97-'Приложение 2 (форма 2.6)'!M97</f>
        <v>0</v>
      </c>
      <c r="N127" s="16" t="n">
        <f aca="false">+'Приложение 2 (форма 2.6)'!O97-'Приложение 2 (форма 2.6)'!N97</f>
        <v>0</v>
      </c>
      <c r="O127" s="16" t="n">
        <f aca="false">+'Приложение 2 (форма 2.6)'!P97-'Приложение 2 (форма 2.6)'!O97</f>
        <v>0</v>
      </c>
      <c r="P127" s="16" t="n">
        <f aca="false">+'Приложение 2 (форма 2.6)'!Q97-'Приложение 2 (форма 2.6)'!P97</f>
        <v>0</v>
      </c>
      <c r="Q127" s="24"/>
      <c r="R127" s="24"/>
    </row>
    <row r="133" s="33" customFormat="true" ht="35.25" hidden="false" customHeight="true" outlineLevel="0" collapsed="false">
      <c r="A133" s="32" t="s">
        <v>353</v>
      </c>
      <c r="B133" s="32"/>
      <c r="C133" s="32"/>
      <c r="D133" s="32"/>
      <c r="H133" s="34" t="s">
        <v>354</v>
      </c>
      <c r="I133" s="34"/>
      <c r="J133" s="35"/>
    </row>
  </sheetData>
  <mergeCells count="132">
    <mergeCell ref="M1:P1"/>
    <mergeCell ref="Q1:R1"/>
    <mergeCell ref="M2:P2"/>
    <mergeCell ref="Q2:R2"/>
    <mergeCell ref="A4:R4"/>
    <mergeCell ref="A6:A7"/>
    <mergeCell ref="B6:B7"/>
    <mergeCell ref="C6:C7"/>
    <mergeCell ref="D6:D7"/>
    <mergeCell ref="E6:P6"/>
    <mergeCell ref="Q6:R7"/>
    <mergeCell ref="A8:R8"/>
    <mergeCell ref="Q9:R9"/>
    <mergeCell ref="A10:R10"/>
    <mergeCell ref="A11:R11"/>
    <mergeCell ref="Q12:R12"/>
    <mergeCell ref="Q13:R13"/>
    <mergeCell ref="Q14:R14"/>
    <mergeCell ref="Q15:R15"/>
    <mergeCell ref="Q16:R16"/>
    <mergeCell ref="Q17:R17"/>
    <mergeCell ref="Q18:R18"/>
    <mergeCell ref="A19:R19"/>
    <mergeCell ref="Q20:R20"/>
    <mergeCell ref="Q21:R21"/>
    <mergeCell ref="Q22:R22"/>
    <mergeCell ref="Q23:R23"/>
    <mergeCell ref="Q24:R24"/>
    <mergeCell ref="Q25:R25"/>
    <mergeCell ref="Q26:R26"/>
    <mergeCell ref="Q27:R27"/>
    <mergeCell ref="A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A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6:R106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7:R117"/>
    <mergeCell ref="A118:R118"/>
    <mergeCell ref="Q119:R119"/>
    <mergeCell ref="Q120:R120"/>
    <mergeCell ref="Q121:R121"/>
    <mergeCell ref="Q122:R122"/>
    <mergeCell ref="Q123:R123"/>
    <mergeCell ref="Q124:R124"/>
    <mergeCell ref="A125:R125"/>
    <mergeCell ref="Q126:R127"/>
    <mergeCell ref="A133:D133"/>
    <mergeCell ref="H133:I1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6" topLeftCell="A59" activePane="bottomLeft" state="frozen"/>
      <selection pane="topLeft" activeCell="A1" activeCellId="0" sqref="A1"/>
      <selection pane="bottomLeft" activeCell="C75" activeCellId="0" sqref="C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0.85"/>
    <col collapsed="false" customWidth="true" hidden="false" outlineLevel="0" max="3" min="3" style="36" width="49.56"/>
    <col collapsed="false" customWidth="true" hidden="false" outlineLevel="0" max="4" min="4" style="36" width="0.85"/>
    <col collapsed="false" customWidth="true" hidden="false" outlineLevel="0" max="5" min="5" style="36" width="13.14"/>
    <col collapsed="false" customWidth="true" hidden="false" outlineLevel="0" max="7" min="6" style="36" width="16.13"/>
    <col collapsed="false" customWidth="true" hidden="false" outlineLevel="0" max="8" min="8" style="37" width="16.28"/>
    <col collapsed="false" customWidth="true" hidden="false" outlineLevel="0" max="17" min="9" style="36" width="15.41"/>
    <col collapsed="false" customWidth="false" hidden="false" outlineLevel="0" max="257" min="18" style="36" width="9.14"/>
  </cols>
  <sheetData>
    <row r="1" customFormat="false" ht="12" hidden="true" customHeight="true" outlineLevel="0" collapsed="false">
      <c r="E1" s="36" t="s">
        <v>355</v>
      </c>
    </row>
    <row r="2" customFormat="false" ht="12" hidden="true" customHeight="true" outlineLevel="0" collapsed="false">
      <c r="E2" s="36" t="s">
        <v>356</v>
      </c>
    </row>
    <row r="3" customFormat="false" ht="12" hidden="true" customHeight="true" outlineLevel="0" collapsed="false">
      <c r="E3" s="36" t="s">
        <v>357</v>
      </c>
    </row>
    <row r="4" customFormat="false" ht="12" hidden="true" customHeight="true" outlineLevel="0" collapsed="false">
      <c r="E4" s="36" t="s">
        <v>358</v>
      </c>
    </row>
    <row r="5" customFormat="false" ht="12" hidden="true" customHeight="true" outlineLevel="0" collapsed="false">
      <c r="E5" s="36" t="s">
        <v>359</v>
      </c>
    </row>
    <row r="6" customFormat="false" ht="12" hidden="true" customHeight="true" outlineLevel="0" collapsed="false">
      <c r="E6" s="36" t="s">
        <v>360</v>
      </c>
    </row>
    <row r="7" customFormat="false" ht="12" hidden="true" customHeight="true" outlineLevel="0" collapsed="false">
      <c r="E7" s="36" t="s">
        <v>361</v>
      </c>
    </row>
    <row r="8" customFormat="false" ht="12" hidden="true" customHeight="true" outlineLevel="0" collapsed="false">
      <c r="E8" s="36" t="s">
        <v>362</v>
      </c>
    </row>
    <row r="9" customFormat="false" ht="12" hidden="true" customHeight="true" outlineLevel="0" collapsed="false">
      <c r="E9" s="36" t="s">
        <v>363</v>
      </c>
    </row>
    <row r="10" customFormat="false" ht="28.5" hidden="true" customHeight="true" outlineLevel="0" collapsed="false">
      <c r="E10" s="38" t="s">
        <v>364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15" hidden="true" customHeight="true" outlineLevel="0" collapsed="false">
      <c r="F11" s="39"/>
    </row>
    <row r="12" customFormat="false" ht="15.75" hidden="false" customHeight="false" outlineLevel="0" collapsed="false">
      <c r="A12" s="40" t="s">
        <v>36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.75" hidden="false" customHeight="false" outlineLevel="0" collapsed="false">
      <c r="A13" s="40" t="s">
        <v>36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5.75" hidden="false" customHeight="false" outlineLevel="0" collapsed="false">
      <c r="A14" s="41"/>
      <c r="B14" s="41"/>
      <c r="C14" s="41"/>
      <c r="E14" s="41"/>
      <c r="F14" s="41"/>
      <c r="G14" s="41"/>
      <c r="H14" s="42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5.75" hidden="false" customHeight="true" outlineLevel="0" collapsed="false">
      <c r="A15" s="43" t="s">
        <v>3</v>
      </c>
      <c r="B15" s="44" t="s">
        <v>367</v>
      </c>
      <c r="C15" s="44"/>
      <c r="D15" s="44"/>
      <c r="E15" s="45" t="s">
        <v>368</v>
      </c>
      <c r="F15" s="44" t="s">
        <v>369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5.75" hidden="false" customHeight="false" outlineLevel="0" collapsed="false">
      <c r="A16" s="43"/>
      <c r="B16" s="44"/>
      <c r="C16" s="44"/>
      <c r="D16" s="44"/>
      <c r="E16" s="45"/>
      <c r="F16" s="44" t="s">
        <v>370</v>
      </c>
      <c r="G16" s="44" t="n">
        <v>2010</v>
      </c>
      <c r="H16" s="46" t="n">
        <v>2011</v>
      </c>
      <c r="I16" s="44" t="n">
        <v>2012</v>
      </c>
      <c r="J16" s="44" t="n">
        <v>2013</v>
      </c>
      <c r="K16" s="44" t="n">
        <v>2014</v>
      </c>
      <c r="L16" s="44" t="n">
        <v>2015</v>
      </c>
      <c r="M16" s="44" t="n">
        <v>2016</v>
      </c>
      <c r="N16" s="44" t="n">
        <v>2017</v>
      </c>
      <c r="O16" s="44" t="n">
        <v>2018</v>
      </c>
      <c r="P16" s="44" t="n">
        <v>2019</v>
      </c>
      <c r="Q16" s="44" t="n">
        <v>2020</v>
      </c>
    </row>
    <row r="17" customFormat="false" ht="15.75" hidden="false" customHeight="true" outlineLevel="0" collapsed="false">
      <c r="A17" s="47" t="n">
        <v>1</v>
      </c>
      <c r="B17" s="44" t="n">
        <v>2</v>
      </c>
      <c r="C17" s="44"/>
      <c r="D17" s="44"/>
      <c r="E17" s="44" t="n">
        <v>3</v>
      </c>
      <c r="F17" s="48" t="n">
        <v>4</v>
      </c>
      <c r="G17" s="48" t="s">
        <v>371</v>
      </c>
      <c r="H17" s="49" t="s">
        <v>372</v>
      </c>
      <c r="I17" s="48" t="s">
        <v>373</v>
      </c>
      <c r="J17" s="48" t="s">
        <v>374</v>
      </c>
      <c r="K17" s="48" t="s">
        <v>375</v>
      </c>
      <c r="L17" s="48" t="s">
        <v>376</v>
      </c>
      <c r="M17" s="48" t="s">
        <v>377</v>
      </c>
      <c r="N17" s="48" t="s">
        <v>378</v>
      </c>
      <c r="O17" s="48" t="s">
        <v>379</v>
      </c>
      <c r="P17" s="36" t="n">
        <v>14</v>
      </c>
      <c r="Q17" s="48" t="n">
        <v>17</v>
      </c>
    </row>
    <row r="18" s="56" customFormat="true" ht="31.5" hidden="false" customHeight="true" outlineLevel="0" collapsed="false">
      <c r="A18" s="50" t="s">
        <v>380</v>
      </c>
      <c r="B18" s="51"/>
      <c r="C18" s="52" t="s">
        <v>381</v>
      </c>
      <c r="D18" s="53"/>
      <c r="E18" s="54" t="s">
        <v>382</v>
      </c>
      <c r="F18" s="55" t="n">
        <v>193.99</v>
      </c>
      <c r="G18" s="55" t="n">
        <v>270.43</v>
      </c>
      <c r="H18" s="55" t="n">
        <v>370</v>
      </c>
      <c r="I18" s="55" t="n">
        <v>445.27</v>
      </c>
      <c r="J18" s="55" t="n">
        <v>485.93</v>
      </c>
      <c r="K18" s="55" t="n">
        <v>512.67</v>
      </c>
      <c r="L18" s="55" t="n">
        <v>588.39</v>
      </c>
      <c r="M18" s="55" t="n">
        <v>610.03</v>
      </c>
      <c r="N18" s="55" t="n">
        <v>631.67</v>
      </c>
      <c r="O18" s="55" t="n">
        <v>653.31</v>
      </c>
      <c r="P18" s="55" t="n">
        <v>674.95</v>
      </c>
      <c r="Q18" s="55" t="n">
        <v>696.59</v>
      </c>
    </row>
    <row r="19" customFormat="false" ht="47.25" hidden="false" customHeight="false" outlineLevel="0" collapsed="false">
      <c r="A19" s="47" t="s">
        <v>383</v>
      </c>
      <c r="B19" s="57"/>
      <c r="C19" s="58" t="s">
        <v>384</v>
      </c>
      <c r="D19" s="59"/>
      <c r="E19" s="60" t="s">
        <v>385</v>
      </c>
      <c r="F19" s="61" t="n">
        <v>1542.7</v>
      </c>
      <c r="G19" s="61" t="n">
        <v>1896.8</v>
      </c>
      <c r="H19" s="62" t="n">
        <v>1920.1</v>
      </c>
      <c r="I19" s="61" t="n">
        <v>1915.1</v>
      </c>
      <c r="J19" s="61" t="n">
        <v>1953.4</v>
      </c>
      <c r="K19" s="61" t="n">
        <v>1993.2</v>
      </c>
      <c r="L19" s="61" t="n">
        <v>2028.4</v>
      </c>
      <c r="M19" s="61" t="n">
        <v>2058.2</v>
      </c>
      <c r="N19" s="61" t="n">
        <v>2088.5</v>
      </c>
      <c r="O19" s="61" t="n">
        <v>2118.1</v>
      </c>
      <c r="P19" s="61" t="n">
        <v>2150.6</v>
      </c>
      <c r="Q19" s="61" t="n">
        <v>2182.4</v>
      </c>
    </row>
    <row r="20" customFormat="false" ht="31.5" hidden="false" customHeight="false" outlineLevel="0" collapsed="false">
      <c r="A20" s="47" t="s">
        <v>386</v>
      </c>
      <c r="B20" s="57"/>
      <c r="C20" s="63" t="s">
        <v>387</v>
      </c>
      <c r="D20" s="59"/>
      <c r="E20" s="44" t="s">
        <v>388</v>
      </c>
      <c r="F20" s="61" t="n">
        <v>2399376</v>
      </c>
      <c r="G20" s="61" t="n">
        <v>3342207</v>
      </c>
      <c r="H20" s="64" t="n">
        <v>3291325</v>
      </c>
      <c r="I20" s="61" t="n">
        <v>3264640</v>
      </c>
      <c r="J20" s="61" t="n">
        <v>3329933</v>
      </c>
      <c r="K20" s="61" t="n">
        <v>3396531</v>
      </c>
      <c r="L20" s="61" t="n">
        <v>3447479</v>
      </c>
      <c r="M20" s="61" t="n">
        <v>3481954</v>
      </c>
      <c r="N20" s="61" t="n">
        <v>3516773</v>
      </c>
      <c r="O20" s="61" t="n">
        <v>3551941</v>
      </c>
      <c r="P20" s="61" t="n">
        <v>3587460</v>
      </c>
      <c r="Q20" s="61" t="n">
        <v>3623335</v>
      </c>
    </row>
    <row r="21" s="70" customFormat="true" ht="31.5" hidden="false" customHeight="false" outlineLevel="0" collapsed="false">
      <c r="A21" s="65" t="s">
        <v>389</v>
      </c>
      <c r="B21" s="66"/>
      <c r="C21" s="63" t="s">
        <v>390</v>
      </c>
      <c r="D21" s="67"/>
      <c r="E21" s="68" t="s">
        <v>52</v>
      </c>
      <c r="F21" s="69" t="n">
        <v>2984</v>
      </c>
      <c r="G21" s="69" t="n">
        <v>3155.1</v>
      </c>
      <c r="H21" s="55" t="n">
        <v>3118.111</v>
      </c>
      <c r="I21" s="69" t="n">
        <v>3406.5</v>
      </c>
      <c r="J21" s="69" t="n">
        <v>3508.7</v>
      </c>
      <c r="K21" s="69" t="n">
        <v>3614</v>
      </c>
      <c r="L21" s="69" t="n">
        <v>3722.4</v>
      </c>
      <c r="M21" s="69" t="n">
        <v>3834.1</v>
      </c>
      <c r="N21" s="69" t="n">
        <v>3949.1</v>
      </c>
      <c r="O21" s="69" t="n">
        <v>4067.6</v>
      </c>
      <c r="P21" s="69" t="n">
        <v>4189.6</v>
      </c>
      <c r="Q21" s="69" t="n">
        <v>4315.3</v>
      </c>
    </row>
    <row r="22" customFormat="false" ht="29.25" hidden="false" customHeight="true" outlineLevel="0" collapsed="false">
      <c r="A22" s="71" t="s">
        <v>391</v>
      </c>
      <c r="B22" s="66"/>
      <c r="C22" s="72" t="s">
        <v>392</v>
      </c>
      <c r="D22" s="67"/>
      <c r="E22" s="68" t="s">
        <v>393</v>
      </c>
      <c r="F22" s="69" t="n">
        <v>39914.8</v>
      </c>
      <c r="G22" s="61" t="n">
        <v>38231.7</v>
      </c>
      <c r="H22" s="55" t="n">
        <v>36673</v>
      </c>
      <c r="I22" s="61" t="n">
        <v>38795.8</v>
      </c>
      <c r="J22" s="61" t="n">
        <v>38795.8</v>
      </c>
      <c r="K22" s="61" t="n">
        <v>38795.8</v>
      </c>
      <c r="L22" s="61" t="n">
        <v>38795.8</v>
      </c>
      <c r="M22" s="61" t="n">
        <v>38795.8</v>
      </c>
      <c r="N22" s="61" t="n">
        <v>38795.8</v>
      </c>
      <c r="O22" s="61" t="n">
        <v>38795.8</v>
      </c>
      <c r="P22" s="61" t="n">
        <v>38795.8</v>
      </c>
      <c r="Q22" s="61" t="n">
        <v>38795.8</v>
      </c>
    </row>
    <row r="23" customFormat="false" ht="24.75" hidden="false" customHeight="true" outlineLevel="0" collapsed="false">
      <c r="A23" s="68" t="s">
        <v>394</v>
      </c>
      <c r="B23" s="67"/>
      <c r="C23" s="73" t="s">
        <v>395</v>
      </c>
      <c r="D23" s="74"/>
      <c r="E23" s="68" t="s">
        <v>393</v>
      </c>
      <c r="F23" s="69"/>
      <c r="G23" s="61"/>
      <c r="H23" s="62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47.25" hidden="false" customHeight="false" outlineLevel="0" collapsed="false">
      <c r="A24" s="75" t="s">
        <v>396</v>
      </c>
      <c r="B24" s="57"/>
      <c r="C24" s="76" t="s">
        <v>397</v>
      </c>
      <c r="D24" s="59"/>
      <c r="E24" s="44" t="s">
        <v>388</v>
      </c>
      <c r="F24" s="61" t="n">
        <v>2360572</v>
      </c>
      <c r="G24" s="61" t="n">
        <v>3316352</v>
      </c>
      <c r="H24" s="55" t="n">
        <f aca="false">+H20*0.989</f>
        <v>3255120.425</v>
      </c>
      <c r="I24" s="61" t="n">
        <v>3254640</v>
      </c>
      <c r="J24" s="61" t="n">
        <v>3324933</v>
      </c>
      <c r="K24" s="61" t="n">
        <v>3395531</v>
      </c>
      <c r="L24" s="61" t="n">
        <v>3446479</v>
      </c>
      <c r="M24" s="61" t="n">
        <v>3480954</v>
      </c>
      <c r="N24" s="61" t="n">
        <v>3515773</v>
      </c>
      <c r="O24" s="61" t="n">
        <v>3550941</v>
      </c>
      <c r="P24" s="61" t="n">
        <v>3586460</v>
      </c>
      <c r="Q24" s="61" t="n">
        <v>3622335</v>
      </c>
    </row>
    <row r="25" customFormat="false" ht="47.25" hidden="false" customHeight="false" outlineLevel="0" collapsed="false">
      <c r="A25" s="44" t="s">
        <v>398</v>
      </c>
      <c r="B25" s="57"/>
      <c r="C25" s="76" t="s">
        <v>399</v>
      </c>
      <c r="D25" s="59"/>
      <c r="E25" s="44" t="s">
        <v>52</v>
      </c>
      <c r="F25" s="61" t="n">
        <v>460.446</v>
      </c>
      <c r="G25" s="61" t="n">
        <v>560.38</v>
      </c>
      <c r="H25" s="55" t="n">
        <f aca="false">+H21*0.3057</f>
        <v>953.2065327</v>
      </c>
      <c r="I25" s="61" t="n">
        <v>1600.5</v>
      </c>
      <c r="J25" s="61" t="n">
        <v>3508.7</v>
      </c>
      <c r="K25" s="61" t="n">
        <v>3614</v>
      </c>
      <c r="L25" s="61" t="n">
        <v>3722.4</v>
      </c>
      <c r="M25" s="61" t="n">
        <v>3834.1</v>
      </c>
      <c r="N25" s="61" t="n">
        <v>3949.1</v>
      </c>
      <c r="O25" s="61" t="n">
        <v>4067.6</v>
      </c>
      <c r="P25" s="61" t="n">
        <v>4189.6</v>
      </c>
      <c r="Q25" s="61" t="n">
        <v>4315.3</v>
      </c>
    </row>
    <row r="26" customFormat="false" ht="47.25" hidden="false" customHeight="false" outlineLevel="0" collapsed="false">
      <c r="A26" s="44" t="s">
        <v>400</v>
      </c>
      <c r="B26" s="57"/>
      <c r="C26" s="76" t="s">
        <v>401</v>
      </c>
      <c r="D26" s="59"/>
      <c r="E26" s="44" t="s">
        <v>393</v>
      </c>
      <c r="F26" s="69" t="n">
        <v>32629.1</v>
      </c>
      <c r="G26" s="69" t="n">
        <v>31876.7</v>
      </c>
      <c r="H26" s="55" t="n">
        <v>30896</v>
      </c>
      <c r="I26" s="69" t="n">
        <v>36856</v>
      </c>
      <c r="J26" s="69" t="n">
        <v>38795.8</v>
      </c>
      <c r="K26" s="69" t="n">
        <v>38795.8</v>
      </c>
      <c r="L26" s="69" t="n">
        <v>38795.8</v>
      </c>
      <c r="M26" s="69" t="n">
        <v>38795.8</v>
      </c>
      <c r="N26" s="69" t="n">
        <v>38795.8</v>
      </c>
      <c r="O26" s="69" t="n">
        <v>38795.8</v>
      </c>
      <c r="P26" s="69" t="n">
        <v>38795.8</v>
      </c>
      <c r="Q26" s="69" t="n">
        <v>38795.8</v>
      </c>
    </row>
    <row r="27" customFormat="false" ht="47.25" hidden="false" customHeight="false" outlineLevel="0" collapsed="false">
      <c r="A27" s="44" t="s">
        <v>402</v>
      </c>
      <c r="B27" s="57"/>
      <c r="C27" s="77" t="s">
        <v>403</v>
      </c>
      <c r="D27" s="78"/>
      <c r="E27" s="44" t="s">
        <v>393</v>
      </c>
      <c r="F27" s="69"/>
      <c r="G27" s="69"/>
      <c r="H27" s="62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5.75" hidden="false" customHeight="false" outlineLevel="0" collapsed="false">
      <c r="A28" s="44" t="s">
        <v>404</v>
      </c>
      <c r="B28" s="57"/>
      <c r="C28" s="76" t="s">
        <v>405</v>
      </c>
      <c r="D28" s="78"/>
      <c r="E28" s="44" t="s">
        <v>406</v>
      </c>
      <c r="F28" s="61" t="n">
        <v>1.904</v>
      </c>
      <c r="G28" s="61" t="n">
        <v>2.217</v>
      </c>
      <c r="H28" s="55" t="n">
        <v>2.55</v>
      </c>
      <c r="I28" s="61" t="n">
        <v>2.932</v>
      </c>
      <c r="J28" s="61" t="n">
        <v>3.372</v>
      </c>
      <c r="K28" s="61" t="n">
        <v>3.878</v>
      </c>
      <c r="L28" s="61" t="n">
        <v>4.459</v>
      </c>
      <c r="M28" s="61" t="n">
        <v>5.128</v>
      </c>
      <c r="N28" s="61" t="n">
        <v>5.897</v>
      </c>
      <c r="O28" s="61" t="n">
        <v>6.782</v>
      </c>
      <c r="P28" s="61" t="n">
        <v>7.799</v>
      </c>
      <c r="Q28" s="61" t="n">
        <v>8.969</v>
      </c>
    </row>
    <row r="29" customFormat="false" ht="15.75" hidden="false" customHeight="false" outlineLevel="0" collapsed="false">
      <c r="A29" s="44" t="s">
        <v>407</v>
      </c>
      <c r="B29" s="57"/>
      <c r="C29" s="76" t="s">
        <v>408</v>
      </c>
      <c r="D29" s="78"/>
      <c r="E29" s="44" t="s">
        <v>409</v>
      </c>
      <c r="F29" s="69" t="n">
        <v>584.28</v>
      </c>
      <c r="G29" s="61" t="n">
        <v>671</v>
      </c>
      <c r="H29" s="55" t="n">
        <v>758.88</v>
      </c>
      <c r="I29" s="61" t="n">
        <v>949.25</v>
      </c>
      <c r="J29" s="61" t="n">
        <v>933.86</v>
      </c>
      <c r="K29" s="61" t="n">
        <v>1008.56</v>
      </c>
      <c r="L29" s="61" t="n">
        <v>1072.1</v>
      </c>
      <c r="M29" s="61" t="n">
        <v>1127.86</v>
      </c>
      <c r="N29" s="61" t="n">
        <v>1171.84</v>
      </c>
      <c r="O29" s="61" t="n">
        <v>1211.68</v>
      </c>
      <c r="P29" s="61" t="n">
        <v>1252.88</v>
      </c>
      <c r="Q29" s="61" t="n">
        <v>1292.97</v>
      </c>
    </row>
    <row r="30" customFormat="false" ht="15.75" hidden="false" customHeight="false" outlineLevel="0" collapsed="false">
      <c r="A30" s="44" t="s">
        <v>410</v>
      </c>
      <c r="B30" s="57"/>
      <c r="C30" s="76" t="s">
        <v>411</v>
      </c>
      <c r="D30" s="78"/>
      <c r="E30" s="44" t="s">
        <v>412</v>
      </c>
      <c r="F30" s="69" t="n">
        <v>10.29</v>
      </c>
      <c r="G30" s="61" t="n">
        <v>11.2</v>
      </c>
      <c r="H30" s="55" t="n">
        <v>16.3</v>
      </c>
      <c r="I30" s="61" t="n">
        <v>17.28</v>
      </c>
      <c r="J30" s="61" t="n">
        <v>18.26</v>
      </c>
      <c r="K30" s="61" t="n">
        <v>21</v>
      </c>
      <c r="L30" s="61" t="n">
        <v>24.15</v>
      </c>
      <c r="M30" s="61" t="n">
        <v>27.78</v>
      </c>
      <c r="N30" s="61" t="n">
        <v>31.94</v>
      </c>
      <c r="O30" s="61" t="n">
        <v>36.73</v>
      </c>
      <c r="P30" s="61" t="n">
        <v>42.25</v>
      </c>
      <c r="Q30" s="61" t="n">
        <v>48.58</v>
      </c>
    </row>
    <row r="31" customFormat="false" ht="30.75" hidden="false" customHeight="true" outlineLevel="0" collapsed="false">
      <c r="A31" s="68" t="s">
        <v>413</v>
      </c>
      <c r="B31" s="66"/>
      <c r="C31" s="79" t="s">
        <v>414</v>
      </c>
      <c r="D31" s="80"/>
      <c r="E31" s="81" t="s">
        <v>415</v>
      </c>
      <c r="F31" s="69" t="n">
        <v>2705.04</v>
      </c>
      <c r="G31" s="69" t="n">
        <v>2714</v>
      </c>
      <c r="H31" s="55" t="n">
        <v>3111.66</v>
      </c>
      <c r="I31" s="61" t="n">
        <f aca="false">+H31*1.15</f>
        <v>3578.409</v>
      </c>
      <c r="J31" s="61" t="n">
        <f aca="false">+I31*1.1</f>
        <v>3936.2499</v>
      </c>
      <c r="K31" s="61" t="n">
        <f aca="false">+J31*1.1</f>
        <v>4329.87489</v>
      </c>
      <c r="L31" s="61" t="n">
        <f aca="false">+K31*1.1</f>
        <v>4762.862379</v>
      </c>
      <c r="M31" s="61" t="n">
        <f aca="false">+L31*1.06</f>
        <v>5048.63412174</v>
      </c>
      <c r="N31" s="61" t="n">
        <f aca="false">+M31*1.06</f>
        <v>5351.5521690444</v>
      </c>
      <c r="O31" s="61" t="n">
        <f aca="false">+N31*1.06</f>
        <v>5672.64529918707</v>
      </c>
      <c r="P31" s="61" t="n">
        <f aca="false">+O31*1.06</f>
        <v>6013.00401713829</v>
      </c>
      <c r="Q31" s="61" t="n">
        <f aca="false">+P31*1.06</f>
        <v>6373.78425816659</v>
      </c>
    </row>
    <row r="32" customFormat="false" ht="63" hidden="false" customHeight="false" outlineLevel="0" collapsed="false">
      <c r="A32" s="44" t="s">
        <v>416</v>
      </c>
      <c r="B32" s="57"/>
      <c r="C32" s="76" t="s">
        <v>417</v>
      </c>
      <c r="D32" s="78"/>
      <c r="E32" s="44" t="s">
        <v>34</v>
      </c>
      <c r="F32" s="61" t="n">
        <v>0</v>
      </c>
      <c r="G32" s="61" t="n">
        <v>0</v>
      </c>
      <c r="H32" s="55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</row>
    <row r="33" customFormat="false" ht="31.5" hidden="false" customHeight="false" outlineLevel="0" collapsed="false">
      <c r="A33" s="44" t="s">
        <v>418</v>
      </c>
      <c r="B33" s="57"/>
      <c r="C33" s="76" t="s">
        <v>419</v>
      </c>
      <c r="D33" s="82"/>
      <c r="E33" s="44" t="s">
        <v>34</v>
      </c>
      <c r="F33" s="61" t="n">
        <v>1542.86</v>
      </c>
      <c r="G33" s="61" t="n">
        <v>1896.87</v>
      </c>
      <c r="H33" s="83" t="n">
        <f aca="false">+H19</f>
        <v>1920.1</v>
      </c>
      <c r="I33" s="61" t="n">
        <v>1915.2</v>
      </c>
      <c r="J33" s="61" t="n">
        <v>1953.55</v>
      </c>
      <c r="K33" s="61" t="n">
        <v>1993.31</v>
      </c>
      <c r="L33" s="61" t="n">
        <v>2028.57</v>
      </c>
      <c r="M33" s="61" t="n">
        <v>2058.32</v>
      </c>
      <c r="N33" s="61" t="n">
        <v>2088.58</v>
      </c>
      <c r="O33" s="61" t="n">
        <v>2118.18</v>
      </c>
      <c r="P33" s="61" t="n">
        <v>2150.69</v>
      </c>
      <c r="Q33" s="61" t="n">
        <v>2182.55</v>
      </c>
    </row>
    <row r="34" customFormat="false" ht="47.25" hidden="false" customHeight="true" outlineLevel="0" collapsed="false">
      <c r="A34" s="44" t="s">
        <v>420</v>
      </c>
      <c r="B34" s="57"/>
      <c r="C34" s="76" t="s">
        <v>421</v>
      </c>
      <c r="D34" s="82"/>
      <c r="E34" s="44" t="s">
        <v>382</v>
      </c>
      <c r="F34" s="84" t="n">
        <v>0</v>
      </c>
      <c r="G34" s="84" t="n">
        <v>0.063</v>
      </c>
      <c r="H34" s="85" t="n">
        <v>0.103</v>
      </c>
      <c r="I34" s="84" t="n">
        <f aca="false">0.29+0.10808</f>
        <v>0.39808</v>
      </c>
      <c r="J34" s="84" t="n">
        <f aca="false">0.27+0.10808</f>
        <v>0.37808</v>
      </c>
      <c r="K34" s="84" t="n">
        <f aca="false">0.283+0.10808</f>
        <v>0.39108</v>
      </c>
      <c r="L34" s="84" t="n">
        <f aca="false">0.297+0.10808</f>
        <v>0.40508</v>
      </c>
      <c r="M34" s="84" t="n">
        <f aca="false">0.10808+0.313</f>
        <v>0.42108</v>
      </c>
      <c r="N34" s="84" t="n">
        <f aca="false">0.33+0.10808</f>
        <v>0.43808</v>
      </c>
      <c r="O34" s="84" t="n">
        <f aca="false">0.349+0.10808</f>
        <v>0.45708</v>
      </c>
      <c r="P34" s="84" t="n">
        <f aca="false">0.37+0.10808</f>
        <v>0.47808</v>
      </c>
      <c r="Q34" s="84" t="n">
        <f aca="false">0.393+0.10808</f>
        <v>0.50108</v>
      </c>
    </row>
    <row r="35" customFormat="false" ht="63" hidden="false" customHeight="false" outlineLevel="0" collapsed="false">
      <c r="A35" s="44" t="s">
        <v>422</v>
      </c>
      <c r="B35" s="57"/>
      <c r="C35" s="76" t="s">
        <v>423</v>
      </c>
      <c r="D35" s="82"/>
      <c r="E35" s="44" t="s">
        <v>382</v>
      </c>
      <c r="F35" s="84" t="n">
        <v>0</v>
      </c>
      <c r="G35" s="84" t="n">
        <v>0.063</v>
      </c>
      <c r="H35" s="85" t="n">
        <v>0.103</v>
      </c>
      <c r="I35" s="84" t="n">
        <f aca="false">0.29+0.0532</f>
        <v>0.3432</v>
      </c>
      <c r="J35" s="84" t="n">
        <f aca="false">0.27+0.0532</f>
        <v>0.3232</v>
      </c>
      <c r="K35" s="84" t="n">
        <f aca="false">0.283+0.0532</f>
        <v>0.3362</v>
      </c>
      <c r="L35" s="84" t="n">
        <f aca="false">0.297+0.0532</f>
        <v>0.3502</v>
      </c>
      <c r="M35" s="84" t="n">
        <f aca="false">0.313+0.0532</f>
        <v>0.3662</v>
      </c>
      <c r="N35" s="84" t="n">
        <f aca="false">0.33+0.532</f>
        <v>0.862</v>
      </c>
      <c r="O35" s="84" t="n">
        <f aca="false">0.349+0.532</f>
        <v>0.881</v>
      </c>
      <c r="P35" s="84" t="n">
        <f aca="false">0.37+0.532</f>
        <v>0.902</v>
      </c>
      <c r="Q35" s="84" t="n">
        <f aca="false">0.393+0.532</f>
        <v>0.925</v>
      </c>
    </row>
    <row r="36" customFormat="false" ht="47.25" hidden="false" customHeight="true" outlineLevel="0" collapsed="false">
      <c r="A36" s="44" t="s">
        <v>424</v>
      </c>
      <c r="B36" s="57"/>
      <c r="C36" s="76" t="s">
        <v>425</v>
      </c>
      <c r="D36" s="82"/>
      <c r="E36" s="44" t="s">
        <v>336</v>
      </c>
      <c r="F36" s="84" t="n">
        <v>95741.05</v>
      </c>
      <c r="G36" s="84" t="n">
        <v>114105.05</v>
      </c>
      <c r="H36" s="86" t="n">
        <v>249525.25</v>
      </c>
      <c r="I36" s="87" t="n">
        <v>242039.49</v>
      </c>
      <c r="J36" s="87" t="n">
        <v>234778.31</v>
      </c>
      <c r="K36" s="87" t="n">
        <v>227734.96</v>
      </c>
      <c r="L36" s="84" t="n">
        <v>244319.25</v>
      </c>
      <c r="M36" s="84" t="n">
        <v>244319.65</v>
      </c>
      <c r="N36" s="84" t="n">
        <v>244319.65</v>
      </c>
      <c r="O36" s="84" t="n">
        <v>244319.65</v>
      </c>
      <c r="P36" s="84" t="n">
        <v>244319.65</v>
      </c>
      <c r="Q36" s="84" t="n">
        <v>244319.65</v>
      </c>
    </row>
    <row r="37" customFormat="false" ht="47.25" hidden="false" customHeight="false" outlineLevel="0" collapsed="false">
      <c r="A37" s="44" t="s">
        <v>426</v>
      </c>
      <c r="B37" s="57"/>
      <c r="C37" s="76" t="s">
        <v>427</v>
      </c>
      <c r="D37" s="82"/>
      <c r="E37" s="44" t="s">
        <v>428</v>
      </c>
      <c r="F37" s="84" t="n">
        <v>407047.7</v>
      </c>
      <c r="G37" s="84" t="n">
        <v>497612.13</v>
      </c>
      <c r="H37" s="86" t="n">
        <v>1257116.2</v>
      </c>
      <c r="I37" s="88" t="n">
        <v>1257116.2</v>
      </c>
      <c r="J37" s="88" t="n">
        <v>1257116.2</v>
      </c>
      <c r="K37" s="84" t="n">
        <v>1192840.3</v>
      </c>
      <c r="L37" s="84" t="n">
        <v>1192840.3</v>
      </c>
      <c r="M37" s="84" t="n">
        <v>1192840.3</v>
      </c>
      <c r="N37" s="84" t="n">
        <v>1192840.3</v>
      </c>
      <c r="O37" s="84" t="n">
        <v>1192840.3</v>
      </c>
      <c r="P37" s="84" t="n">
        <v>1192840.3</v>
      </c>
      <c r="Q37" s="84" t="n">
        <v>1192840.3</v>
      </c>
    </row>
    <row r="38" customFormat="false" ht="47.25" hidden="false" customHeight="false" outlineLevel="0" collapsed="false">
      <c r="A38" s="44" t="s">
        <v>429</v>
      </c>
      <c r="B38" s="57"/>
      <c r="C38" s="76" t="s">
        <v>430</v>
      </c>
      <c r="D38" s="82"/>
      <c r="E38" s="44" t="s">
        <v>336</v>
      </c>
      <c r="F38" s="84" t="n">
        <v>159676.19</v>
      </c>
      <c r="G38" s="84" t="n">
        <v>139592.57</v>
      </c>
      <c r="H38" s="55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</row>
    <row r="39" customFormat="false" ht="47.25" hidden="false" customHeight="false" outlineLevel="0" collapsed="false">
      <c r="A39" s="44" t="s">
        <v>431</v>
      </c>
      <c r="B39" s="57"/>
      <c r="C39" s="76" t="s">
        <v>432</v>
      </c>
      <c r="D39" s="82"/>
      <c r="E39" s="44" t="s">
        <v>428</v>
      </c>
      <c r="F39" s="84" t="n">
        <v>736076.96</v>
      </c>
      <c r="G39" s="84" t="n">
        <v>639044.97</v>
      </c>
      <c r="H39" s="55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</row>
    <row r="40" customFormat="false" ht="47.25" hidden="false" customHeight="true" outlineLevel="0" collapsed="false">
      <c r="A40" s="44" t="s">
        <v>433</v>
      </c>
      <c r="B40" s="57"/>
      <c r="C40" s="76" t="s">
        <v>434</v>
      </c>
      <c r="D40" s="82"/>
      <c r="E40" s="44" t="s">
        <v>340</v>
      </c>
      <c r="F40" s="84" t="n">
        <v>1453898.9</v>
      </c>
      <c r="G40" s="84" t="n">
        <v>1416986.2</v>
      </c>
      <c r="H40" s="86" t="n">
        <v>1017064.12</v>
      </c>
      <c r="I40" s="88" t="n">
        <v>986552.2</v>
      </c>
      <c r="J40" s="88" t="n">
        <v>956955.63</v>
      </c>
      <c r="K40" s="88" t="n">
        <v>928246.96</v>
      </c>
      <c r="L40" s="84" t="n">
        <v>1416298.8</v>
      </c>
      <c r="M40" s="84" t="n">
        <v>1416298.8</v>
      </c>
      <c r="N40" s="84" t="n">
        <v>1416298.8</v>
      </c>
      <c r="O40" s="84" t="n">
        <v>1416298.8</v>
      </c>
      <c r="P40" s="84" t="n">
        <v>1416298.8</v>
      </c>
      <c r="Q40" s="84" t="n">
        <v>1416298.8</v>
      </c>
    </row>
    <row r="41" customFormat="false" ht="63" hidden="false" customHeight="false" outlineLevel="0" collapsed="false">
      <c r="A41" s="44" t="s">
        <v>435</v>
      </c>
      <c r="B41" s="57"/>
      <c r="C41" s="76" t="s">
        <v>436</v>
      </c>
      <c r="D41" s="82"/>
      <c r="E41" s="44" t="s">
        <v>437</v>
      </c>
      <c r="F41" s="84" t="n">
        <v>23388</v>
      </c>
      <c r="G41" s="84" t="n">
        <v>23786</v>
      </c>
      <c r="H41" s="55" t="n">
        <v>23643</v>
      </c>
      <c r="I41" s="84" t="n">
        <v>23391</v>
      </c>
      <c r="J41" s="84" t="n">
        <v>23386</v>
      </c>
      <c r="K41" s="84" t="n">
        <v>23386</v>
      </c>
      <c r="L41" s="84" t="n">
        <v>23386</v>
      </c>
      <c r="M41" s="84" t="n">
        <v>23386</v>
      </c>
      <c r="N41" s="84" t="n">
        <v>23386</v>
      </c>
      <c r="O41" s="84" t="n">
        <v>23386</v>
      </c>
      <c r="P41" s="84" t="n">
        <v>23386</v>
      </c>
      <c r="Q41" s="84" t="n">
        <v>23386</v>
      </c>
    </row>
    <row r="42" customFormat="false" ht="47.25" hidden="false" customHeight="true" outlineLevel="0" collapsed="false">
      <c r="A42" s="44" t="s">
        <v>438</v>
      </c>
      <c r="B42" s="57"/>
      <c r="C42" s="76" t="s">
        <v>439</v>
      </c>
      <c r="D42" s="82"/>
      <c r="E42" s="44" t="s">
        <v>340</v>
      </c>
      <c r="F42" s="84" t="n">
        <v>60694</v>
      </c>
      <c r="G42" s="84" t="n">
        <v>0</v>
      </c>
      <c r="H42" s="55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</row>
    <row r="43" customFormat="false" ht="63" hidden="false" customHeight="false" outlineLevel="0" collapsed="false">
      <c r="A43" s="44" t="s">
        <v>440</v>
      </c>
      <c r="B43" s="57"/>
      <c r="C43" s="76" t="s">
        <v>441</v>
      </c>
      <c r="D43" s="82"/>
      <c r="E43" s="44" t="s">
        <v>437</v>
      </c>
      <c r="F43" s="84" t="n">
        <v>950</v>
      </c>
      <c r="G43" s="84" t="n">
        <v>0</v>
      </c>
      <c r="H43" s="55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</row>
    <row r="44" customFormat="false" ht="47.25" hidden="false" customHeight="true" outlineLevel="0" collapsed="false">
      <c r="A44" s="44" t="s">
        <v>442</v>
      </c>
      <c r="B44" s="57"/>
      <c r="C44" s="76" t="s">
        <v>443</v>
      </c>
      <c r="D44" s="82"/>
      <c r="E44" s="44" t="s">
        <v>332</v>
      </c>
      <c r="F44" s="84" t="n">
        <v>37518228</v>
      </c>
      <c r="G44" s="84" t="n">
        <v>37160156</v>
      </c>
      <c r="H44" s="86" t="n">
        <v>52369527</v>
      </c>
      <c r="I44" s="88" t="n">
        <v>50798440.64</v>
      </c>
      <c r="J44" s="88" t="n">
        <v>49274487.75</v>
      </c>
      <c r="K44" s="88" t="n">
        <v>47796253.22</v>
      </c>
      <c r="L44" s="84" t="n">
        <v>36116103.2</v>
      </c>
      <c r="M44" s="84" t="n">
        <v>36116103.2</v>
      </c>
      <c r="N44" s="84" t="n">
        <v>36116103.2</v>
      </c>
      <c r="O44" s="84" t="n">
        <v>36116103.2</v>
      </c>
      <c r="P44" s="84" t="n">
        <v>36116103.2</v>
      </c>
      <c r="Q44" s="84" t="n">
        <v>36116103.2</v>
      </c>
    </row>
    <row r="45" customFormat="false" ht="63" hidden="false" customHeight="false" outlineLevel="0" collapsed="false">
      <c r="A45" s="44" t="s">
        <v>444</v>
      </c>
      <c r="B45" s="57"/>
      <c r="C45" s="76" t="s">
        <v>445</v>
      </c>
      <c r="D45" s="82"/>
      <c r="E45" s="44" t="s">
        <v>437</v>
      </c>
      <c r="F45" s="84" t="n">
        <v>23388</v>
      </c>
      <c r="G45" s="84" t="n">
        <v>23786</v>
      </c>
      <c r="H45" s="55" t="n">
        <v>26643</v>
      </c>
      <c r="I45" s="89" t="n">
        <v>26643</v>
      </c>
      <c r="J45" s="89" t="n">
        <v>26643</v>
      </c>
      <c r="K45" s="89" t="n">
        <v>26643</v>
      </c>
      <c r="L45" s="89" t="n">
        <v>26643</v>
      </c>
      <c r="M45" s="89" t="n">
        <v>26643</v>
      </c>
      <c r="N45" s="89" t="n">
        <v>26643</v>
      </c>
      <c r="O45" s="89" t="n">
        <v>26643</v>
      </c>
      <c r="P45" s="89" t="n">
        <v>26643</v>
      </c>
      <c r="Q45" s="89" t="n">
        <v>26643</v>
      </c>
    </row>
    <row r="46" customFormat="false" ht="47.25" hidden="false" customHeight="true" outlineLevel="0" collapsed="false">
      <c r="A46" s="44" t="s">
        <v>446</v>
      </c>
      <c r="B46" s="57"/>
      <c r="C46" s="76" t="s">
        <v>447</v>
      </c>
      <c r="D46" s="82"/>
      <c r="E46" s="44" t="s">
        <v>332</v>
      </c>
      <c r="F46" s="84" t="n">
        <v>1008243</v>
      </c>
      <c r="G46" s="84" t="n">
        <v>0</v>
      </c>
      <c r="H46" s="55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</row>
    <row r="47" customFormat="false" ht="63" hidden="false" customHeight="false" outlineLevel="0" collapsed="false">
      <c r="A47" s="44" t="s">
        <v>448</v>
      </c>
      <c r="B47" s="57"/>
      <c r="C47" s="76" t="s">
        <v>449</v>
      </c>
      <c r="D47" s="82"/>
      <c r="E47" s="44" t="s">
        <v>437</v>
      </c>
      <c r="F47" s="84" t="n">
        <v>950</v>
      </c>
      <c r="G47" s="84" t="n">
        <v>0</v>
      </c>
      <c r="H47" s="55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</row>
    <row r="48" customFormat="false" ht="30.75" hidden="false" customHeight="true" outlineLevel="0" collapsed="false">
      <c r="A48" s="44" t="s">
        <v>450</v>
      </c>
      <c r="B48" s="57"/>
      <c r="C48" s="76" t="s">
        <v>451</v>
      </c>
      <c r="D48" s="82"/>
      <c r="E48" s="44" t="s">
        <v>393</v>
      </c>
      <c r="F48" s="84" t="n">
        <v>63.12</v>
      </c>
      <c r="G48" s="84" t="n">
        <v>70.6</v>
      </c>
      <c r="H48" s="86" t="n">
        <v>66.91</v>
      </c>
      <c r="I48" s="88" t="n">
        <v>64.902</v>
      </c>
      <c r="J48" s="88" t="n">
        <v>62.955</v>
      </c>
      <c r="K48" s="88" t="n">
        <v>62.955</v>
      </c>
      <c r="L48" s="88" t="n">
        <v>62.955</v>
      </c>
      <c r="M48" s="88" t="n">
        <v>62.955</v>
      </c>
      <c r="N48" s="88" t="n">
        <v>62.955</v>
      </c>
      <c r="O48" s="88" t="n">
        <v>62.955</v>
      </c>
      <c r="P48" s="88" t="n">
        <v>62.955</v>
      </c>
      <c r="Q48" s="88" t="n">
        <v>62.955</v>
      </c>
    </row>
    <row r="49" customFormat="false" ht="62.25" hidden="false" customHeight="true" outlineLevel="0" collapsed="false">
      <c r="A49" s="44" t="s">
        <v>452</v>
      </c>
      <c r="B49" s="57"/>
      <c r="C49" s="76" t="s">
        <v>453</v>
      </c>
      <c r="D49" s="82"/>
      <c r="E49" s="44" t="s">
        <v>393</v>
      </c>
      <c r="F49" s="84" t="n">
        <v>63.12</v>
      </c>
      <c r="G49" s="84" t="n">
        <v>70.6</v>
      </c>
      <c r="H49" s="86" t="n">
        <v>66.91</v>
      </c>
      <c r="I49" s="88" t="n">
        <v>64.902</v>
      </c>
      <c r="J49" s="88" t="n">
        <v>62.955</v>
      </c>
      <c r="K49" s="88" t="n">
        <v>62.955</v>
      </c>
      <c r="L49" s="88" t="n">
        <v>62.955</v>
      </c>
      <c r="M49" s="88" t="n">
        <v>62.955</v>
      </c>
      <c r="N49" s="88" t="n">
        <v>62.955</v>
      </c>
      <c r="O49" s="88" t="n">
        <v>62.955</v>
      </c>
      <c r="P49" s="88" t="n">
        <v>62.955</v>
      </c>
      <c r="Q49" s="88" t="n">
        <v>62.955</v>
      </c>
    </row>
    <row r="50" customFormat="false" ht="25.5" hidden="false" customHeight="true" outlineLevel="0" collapsed="false">
      <c r="A50" s="44" t="s">
        <v>454</v>
      </c>
      <c r="B50" s="57"/>
      <c r="C50" s="76" t="s">
        <v>455</v>
      </c>
      <c r="D50" s="82"/>
      <c r="E50" s="44" t="s">
        <v>47</v>
      </c>
      <c r="F50" s="84" t="n">
        <v>6756692.66</v>
      </c>
      <c r="G50" s="84" t="n">
        <v>8055500.08</v>
      </c>
      <c r="H50" s="55" t="n">
        <v>8839436.37</v>
      </c>
      <c r="I50" s="55" t="n">
        <v>8345268.62</v>
      </c>
      <c r="J50" s="55" t="n">
        <v>7887607.47</v>
      </c>
      <c r="K50" s="55" t="n">
        <v>8099269.54</v>
      </c>
      <c r="L50" s="84"/>
      <c r="M50" s="84"/>
      <c r="N50" s="84"/>
      <c r="O50" s="84"/>
      <c r="P50" s="84"/>
      <c r="Q50" s="84"/>
    </row>
    <row r="51" customFormat="false" ht="47.25" hidden="false" customHeight="false" outlineLevel="0" collapsed="false">
      <c r="A51" s="90" t="s">
        <v>456</v>
      </c>
      <c r="B51" s="57"/>
      <c r="C51" s="76" t="s">
        <v>457</v>
      </c>
      <c r="D51" s="82"/>
      <c r="E51" s="44" t="s">
        <v>47</v>
      </c>
      <c r="F51" s="84" t="n">
        <v>274791.62</v>
      </c>
      <c r="G51" s="84" t="n">
        <v>323812.36</v>
      </c>
      <c r="H51" s="85" t="n">
        <v>318133.33</v>
      </c>
      <c r="I51" s="84" t="n">
        <v>369841.09</v>
      </c>
      <c r="J51" s="84" t="n">
        <v>361477.75</v>
      </c>
      <c r="K51" s="84" t="n">
        <f aca="false">+J51*1.1</f>
        <v>397625.525</v>
      </c>
      <c r="L51" s="84" t="n">
        <f aca="false">+K51*1.1</f>
        <v>437388.0775</v>
      </c>
      <c r="M51" s="84" t="n">
        <f aca="false">+L51*1.1</f>
        <v>481126.88525</v>
      </c>
      <c r="N51" s="84" t="n">
        <f aca="false">+M51*1.1</f>
        <v>529239.573775</v>
      </c>
      <c r="O51" s="84" t="n">
        <f aca="false">+N51*1.1</f>
        <v>582163.5311525</v>
      </c>
      <c r="P51" s="84" t="n">
        <f aca="false">+O51*1.1</f>
        <v>640379.88426775</v>
      </c>
      <c r="Q51" s="84" t="n">
        <f aca="false">+P51*1.1</f>
        <v>704417.872694525</v>
      </c>
    </row>
    <row r="52" customFormat="false" ht="47.25" hidden="false" customHeight="false" outlineLevel="0" collapsed="false">
      <c r="A52" s="44" t="s">
        <v>458</v>
      </c>
      <c r="B52" s="57"/>
      <c r="C52" s="76" t="s">
        <v>459</v>
      </c>
      <c r="D52" s="82"/>
      <c r="E52" s="44" t="s">
        <v>47</v>
      </c>
      <c r="F52" s="84" t="n">
        <v>0</v>
      </c>
      <c r="G52" s="84" t="n">
        <v>0</v>
      </c>
      <c r="H52" s="55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</row>
    <row r="53" customFormat="false" ht="30.75" hidden="false" customHeight="true" outlineLevel="0" collapsed="false">
      <c r="A53" s="44" t="s">
        <v>460</v>
      </c>
      <c r="B53" s="57"/>
      <c r="C53" s="76" t="s">
        <v>461</v>
      </c>
      <c r="D53" s="82"/>
      <c r="E53" s="44" t="s">
        <v>167</v>
      </c>
      <c r="F53" s="84" t="n">
        <v>286</v>
      </c>
      <c r="G53" s="84" t="n">
        <v>287</v>
      </c>
      <c r="H53" s="55" t="n">
        <v>284</v>
      </c>
      <c r="I53" s="84" t="n">
        <v>284</v>
      </c>
      <c r="J53" s="84" t="n">
        <v>284</v>
      </c>
      <c r="K53" s="84" t="n">
        <v>284</v>
      </c>
      <c r="L53" s="84" t="n">
        <v>284</v>
      </c>
      <c r="M53" s="84" t="n">
        <v>284</v>
      </c>
      <c r="N53" s="84" t="n">
        <v>284</v>
      </c>
      <c r="O53" s="84" t="n">
        <v>284</v>
      </c>
      <c r="P53" s="84" t="n">
        <v>284</v>
      </c>
      <c r="Q53" s="84" t="n">
        <v>284</v>
      </c>
    </row>
    <row r="54" customFormat="false" ht="47.25" hidden="false" customHeight="false" outlineLevel="0" collapsed="false">
      <c r="A54" s="44" t="s">
        <v>462</v>
      </c>
      <c r="B54" s="57"/>
      <c r="C54" s="76" t="s">
        <v>463</v>
      </c>
      <c r="D54" s="82"/>
      <c r="E54" s="44" t="s">
        <v>167</v>
      </c>
      <c r="F54" s="84" t="n">
        <v>0</v>
      </c>
      <c r="G54" s="84" t="n">
        <v>0</v>
      </c>
      <c r="H54" s="55" t="n">
        <v>110</v>
      </c>
      <c r="I54" s="84" t="n">
        <f aca="false">+I53</f>
        <v>284</v>
      </c>
      <c r="J54" s="84" t="n">
        <f aca="false">+J53</f>
        <v>284</v>
      </c>
      <c r="K54" s="84" t="n">
        <f aca="false">+K53</f>
        <v>284</v>
      </c>
      <c r="L54" s="84" t="n">
        <f aca="false">+L53</f>
        <v>284</v>
      </c>
      <c r="M54" s="84" t="n">
        <f aca="false">+M53</f>
        <v>284</v>
      </c>
      <c r="N54" s="84" t="n">
        <f aca="false">+N53</f>
        <v>284</v>
      </c>
      <c r="O54" s="84" t="n">
        <f aca="false">+O53</f>
        <v>284</v>
      </c>
      <c r="P54" s="84" t="n">
        <f aca="false">+P53</f>
        <v>284</v>
      </c>
      <c r="Q54" s="84" t="n">
        <f aca="false">+Q53</f>
        <v>284</v>
      </c>
    </row>
    <row r="55" customFormat="false" ht="31.5" hidden="false" customHeight="true" outlineLevel="0" collapsed="false">
      <c r="A55" s="44" t="s">
        <v>168</v>
      </c>
      <c r="B55" s="57"/>
      <c r="C55" s="76" t="s">
        <v>166</v>
      </c>
      <c r="D55" s="82"/>
      <c r="E55" s="44" t="s">
        <v>167</v>
      </c>
      <c r="F55" s="84" t="n">
        <v>0</v>
      </c>
      <c r="G55" s="84" t="n">
        <v>0</v>
      </c>
      <c r="H55" s="55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</row>
    <row r="56" customFormat="false" ht="15.75" hidden="false" customHeight="false" outlineLevel="0" collapsed="false">
      <c r="A56" s="44" t="s">
        <v>464</v>
      </c>
      <c r="B56" s="57"/>
      <c r="C56" s="76" t="s">
        <v>465</v>
      </c>
      <c r="D56" s="82"/>
      <c r="E56" s="44" t="s">
        <v>167</v>
      </c>
      <c r="F56" s="84" t="n">
        <v>0</v>
      </c>
      <c r="G56" s="84" t="n">
        <v>0</v>
      </c>
      <c r="H56" s="55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</row>
    <row r="57" customFormat="false" ht="47.25" hidden="false" customHeight="false" outlineLevel="0" collapsed="false">
      <c r="A57" s="44" t="s">
        <v>466</v>
      </c>
      <c r="B57" s="57"/>
      <c r="C57" s="76" t="s">
        <v>467</v>
      </c>
      <c r="D57" s="82"/>
      <c r="E57" s="44" t="s">
        <v>167</v>
      </c>
      <c r="F57" s="84" t="n">
        <v>0</v>
      </c>
      <c r="G57" s="84" t="n">
        <v>0</v>
      </c>
      <c r="H57" s="55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</row>
    <row r="58" customFormat="false" ht="31.5" hidden="false" customHeight="false" outlineLevel="0" collapsed="false">
      <c r="A58" s="44" t="s">
        <v>468</v>
      </c>
      <c r="B58" s="57"/>
      <c r="C58" s="76" t="s">
        <v>469</v>
      </c>
      <c r="D58" s="82"/>
      <c r="E58" s="44" t="s">
        <v>47</v>
      </c>
      <c r="F58" s="84"/>
      <c r="G58" s="84"/>
      <c r="H58" s="55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47.25" hidden="false" customHeight="false" outlineLevel="0" collapsed="false">
      <c r="A59" s="44" t="s">
        <v>470</v>
      </c>
      <c r="B59" s="57"/>
      <c r="C59" s="76" t="s">
        <v>471</v>
      </c>
      <c r="D59" s="82"/>
      <c r="E59" s="44" t="s">
        <v>47</v>
      </c>
      <c r="F59" s="84"/>
      <c r="G59" s="84"/>
      <c r="H59" s="55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47.25" hidden="false" customHeight="false" outlineLevel="0" collapsed="false">
      <c r="A60" s="44" t="s">
        <v>472</v>
      </c>
      <c r="B60" s="57"/>
      <c r="C60" s="77" t="s">
        <v>473</v>
      </c>
      <c r="D60" s="82"/>
      <c r="E60" s="44" t="s">
        <v>47</v>
      </c>
      <c r="F60" s="84" t="n">
        <v>564425.24</v>
      </c>
      <c r="G60" s="84" t="n">
        <v>792443.9</v>
      </c>
      <c r="H60" s="62" t="n">
        <v>945975.7</v>
      </c>
      <c r="I60" s="84" t="n">
        <v>1130000</v>
      </c>
      <c r="J60" s="84" t="n">
        <v>1380300</v>
      </c>
      <c r="K60" s="84" t="n">
        <v>1630000</v>
      </c>
      <c r="L60" s="84" t="n">
        <v>1860000</v>
      </c>
      <c r="M60" s="84" t="n">
        <v>2200000</v>
      </c>
      <c r="N60" s="84" t="n">
        <v>2365000</v>
      </c>
      <c r="O60" s="84" t="n">
        <v>2780000</v>
      </c>
      <c r="P60" s="84" t="n">
        <v>3080000</v>
      </c>
      <c r="Q60" s="84" t="n">
        <v>3400000</v>
      </c>
    </row>
    <row r="61" customFormat="false" ht="47.25" hidden="false" customHeight="true" outlineLevel="0" collapsed="false">
      <c r="A61" s="44" t="s">
        <v>474</v>
      </c>
      <c r="B61" s="57"/>
      <c r="C61" s="77" t="s">
        <v>475</v>
      </c>
      <c r="D61" s="82"/>
      <c r="E61" s="44" t="s">
        <v>437</v>
      </c>
      <c r="F61" s="84" t="n">
        <v>103967</v>
      </c>
      <c r="G61" s="84" t="n">
        <v>104731</v>
      </c>
      <c r="H61" s="62" t="n">
        <v>111832</v>
      </c>
      <c r="I61" s="84" t="n">
        <v>111832</v>
      </c>
      <c r="J61" s="84" t="n">
        <v>115601</v>
      </c>
      <c r="K61" s="84" t="n">
        <v>119518</v>
      </c>
      <c r="L61" s="84" t="n">
        <v>123586</v>
      </c>
      <c r="M61" s="84" t="n">
        <v>127814</v>
      </c>
      <c r="N61" s="84" t="n">
        <v>132206</v>
      </c>
      <c r="O61" s="84" t="n">
        <v>136771</v>
      </c>
      <c r="P61" s="84" t="n">
        <v>141513</v>
      </c>
      <c r="Q61" s="84" t="n">
        <v>146442</v>
      </c>
    </row>
    <row r="62" customFormat="false" ht="47.25" hidden="false" customHeight="false" outlineLevel="0" collapsed="false">
      <c r="A62" s="44" t="s">
        <v>476</v>
      </c>
      <c r="B62" s="57"/>
      <c r="C62" s="76" t="s">
        <v>477</v>
      </c>
      <c r="D62" s="82"/>
      <c r="E62" s="44" t="s">
        <v>332</v>
      </c>
      <c r="F62" s="84" t="n">
        <v>61873128</v>
      </c>
      <c r="G62" s="84" t="n">
        <v>64262162</v>
      </c>
      <c r="H62" s="89" t="n">
        <v>69000000</v>
      </c>
      <c r="I62" s="84" t="n">
        <v>70000000</v>
      </c>
      <c r="J62" s="84" t="n">
        <v>70500000</v>
      </c>
      <c r="K62" s="84" t="n">
        <v>71000000</v>
      </c>
      <c r="L62" s="84" t="n">
        <v>71500000</v>
      </c>
      <c r="M62" s="84" t="n">
        <v>72000000</v>
      </c>
      <c r="N62" s="84" t="n">
        <v>72500000</v>
      </c>
      <c r="O62" s="84" t="n">
        <v>73000000</v>
      </c>
      <c r="P62" s="84" t="n">
        <v>73500000</v>
      </c>
      <c r="Q62" s="84" t="n">
        <v>74000000</v>
      </c>
    </row>
    <row r="63" customFormat="false" ht="78.75" hidden="false" customHeight="false" outlineLevel="0" collapsed="false">
      <c r="A63" s="44" t="s">
        <v>478</v>
      </c>
      <c r="B63" s="57"/>
      <c r="C63" s="76" t="s">
        <v>479</v>
      </c>
      <c r="D63" s="82"/>
      <c r="E63" s="44" t="s">
        <v>332</v>
      </c>
      <c r="F63" s="84" t="n">
        <v>59257900</v>
      </c>
      <c r="G63" s="84" t="n">
        <v>62034297</v>
      </c>
      <c r="H63" s="89" t="n">
        <v>67000000</v>
      </c>
      <c r="I63" s="84" t="n">
        <v>68100000</v>
      </c>
      <c r="J63" s="84" t="n">
        <v>69000000</v>
      </c>
      <c r="K63" s="84" t="n">
        <v>70000000</v>
      </c>
      <c r="L63" s="84" t="n">
        <v>71000000</v>
      </c>
      <c r="M63" s="84" t="n">
        <v>71800000</v>
      </c>
      <c r="N63" s="84" t="n">
        <v>72300000</v>
      </c>
      <c r="O63" s="84" t="n">
        <v>72800000</v>
      </c>
      <c r="P63" s="84" t="n">
        <v>73300000</v>
      </c>
      <c r="Q63" s="84" t="n">
        <v>73800000</v>
      </c>
    </row>
    <row r="64" customFormat="false" ht="31.5" hidden="false" customHeight="false" outlineLevel="0" collapsed="false">
      <c r="A64" s="44" t="s">
        <v>480</v>
      </c>
      <c r="B64" s="57"/>
      <c r="C64" s="76" t="s">
        <v>481</v>
      </c>
      <c r="D64" s="82"/>
      <c r="E64" s="44" t="s">
        <v>332</v>
      </c>
      <c r="F64" s="84" t="n">
        <v>283421990</v>
      </c>
      <c r="G64" s="84" t="n">
        <v>287141169</v>
      </c>
      <c r="H64" s="85" t="n">
        <v>241385760</v>
      </c>
      <c r="I64" s="84" t="n">
        <v>289400000</v>
      </c>
      <c r="J64" s="84" t="n">
        <v>291400000</v>
      </c>
      <c r="K64" s="84" t="n">
        <v>293400000</v>
      </c>
      <c r="L64" s="84" t="n">
        <v>295400000</v>
      </c>
      <c r="M64" s="84" t="n">
        <v>297400000</v>
      </c>
      <c r="N64" s="84" t="n">
        <v>299400000</v>
      </c>
      <c r="O64" s="84" t="n">
        <v>300400000</v>
      </c>
      <c r="P64" s="84" t="n">
        <v>301400000</v>
      </c>
      <c r="Q64" s="84" t="n">
        <v>302400000</v>
      </c>
    </row>
    <row r="65" customFormat="false" ht="78.75" hidden="false" customHeight="false" outlineLevel="0" collapsed="false">
      <c r="A65" s="44" t="s">
        <v>482</v>
      </c>
      <c r="B65" s="57"/>
      <c r="C65" s="76" t="s">
        <v>483</v>
      </c>
      <c r="D65" s="82"/>
      <c r="E65" s="44" t="s">
        <v>332</v>
      </c>
      <c r="F65" s="84" t="n">
        <v>42050300</v>
      </c>
      <c r="G65" s="84" t="n">
        <v>44405200</v>
      </c>
      <c r="H65" s="62" t="n">
        <v>85600000</v>
      </c>
      <c r="I65" s="84" t="n">
        <v>138900000</v>
      </c>
      <c r="J65" s="84" t="n">
        <v>204000000</v>
      </c>
      <c r="K65" s="84" t="n">
        <v>293400000</v>
      </c>
      <c r="L65" s="84" t="n">
        <v>295400000</v>
      </c>
      <c r="M65" s="84" t="n">
        <v>297400000</v>
      </c>
      <c r="N65" s="84" t="n">
        <v>299400000</v>
      </c>
      <c r="O65" s="84" t="n">
        <v>300400000</v>
      </c>
      <c r="P65" s="84" t="n">
        <v>301400000</v>
      </c>
      <c r="Q65" s="84" t="n">
        <v>302400000</v>
      </c>
    </row>
    <row r="66" customFormat="false" ht="78.75" hidden="false" customHeight="false" outlineLevel="0" collapsed="false">
      <c r="A66" s="44" t="s">
        <v>484</v>
      </c>
      <c r="B66" s="57"/>
      <c r="C66" s="76" t="s">
        <v>485</v>
      </c>
      <c r="D66" s="82"/>
      <c r="E66" s="44" t="s">
        <v>332</v>
      </c>
      <c r="F66" s="84" t="n">
        <v>242739882</v>
      </c>
      <c r="G66" s="84" t="n">
        <v>249268380</v>
      </c>
      <c r="H66" s="89" t="n">
        <v>254700000</v>
      </c>
      <c r="I66" s="84" t="n">
        <v>256200000</v>
      </c>
      <c r="J66" s="84" t="n">
        <v>260000000</v>
      </c>
      <c r="K66" s="84" t="n">
        <v>263500000</v>
      </c>
      <c r="L66" s="84" t="n">
        <v>265500000</v>
      </c>
      <c r="M66" s="84" t="n">
        <v>267500000</v>
      </c>
      <c r="N66" s="84" t="n">
        <v>269500000</v>
      </c>
      <c r="O66" s="84" t="n">
        <v>270600000</v>
      </c>
      <c r="P66" s="84" t="n">
        <v>271500000</v>
      </c>
      <c r="Q66" s="84" t="n">
        <v>272500000</v>
      </c>
    </row>
    <row r="67" customFormat="false" ht="31.5" hidden="false" customHeight="false" outlineLevel="0" collapsed="false">
      <c r="A67" s="44" t="s">
        <v>486</v>
      </c>
      <c r="B67" s="57"/>
      <c r="C67" s="76" t="s">
        <v>487</v>
      </c>
      <c r="D67" s="82"/>
      <c r="E67" s="44" t="s">
        <v>336</v>
      </c>
      <c r="F67" s="84" t="n">
        <v>1914904.51</v>
      </c>
      <c r="G67" s="84" t="n">
        <v>1915274.84</v>
      </c>
      <c r="H67" s="89" t="n">
        <v>1972733.08</v>
      </c>
      <c r="I67" s="84" t="n">
        <v>2031915.069</v>
      </c>
      <c r="J67" s="84" t="n">
        <v>2092872.515</v>
      </c>
      <c r="K67" s="84" t="n">
        <v>2155658.684</v>
      </c>
      <c r="L67" s="84" t="n">
        <v>2220328.436</v>
      </c>
      <c r="M67" s="84" t="n">
        <v>2286938.285</v>
      </c>
      <c r="N67" s="84" t="n">
        <v>2355546.424</v>
      </c>
      <c r="O67" s="84" t="n">
        <v>2426212.81</v>
      </c>
      <c r="P67" s="84" t="n">
        <v>2498999.186</v>
      </c>
      <c r="Q67" s="84" t="n">
        <v>2573969.157</v>
      </c>
    </row>
    <row r="68" customFormat="false" ht="63" hidden="false" customHeight="false" outlineLevel="0" collapsed="false">
      <c r="A68" s="44" t="s">
        <v>488</v>
      </c>
      <c r="B68" s="57"/>
      <c r="C68" s="76" t="s">
        <v>489</v>
      </c>
      <c r="D68" s="82"/>
      <c r="E68" s="44" t="s">
        <v>336</v>
      </c>
      <c r="F68" s="84" t="n">
        <v>264543.38</v>
      </c>
      <c r="G68" s="84" t="n">
        <v>282741.12</v>
      </c>
      <c r="H68" s="89" t="n">
        <v>374321.49</v>
      </c>
      <c r="I68" s="84" t="n">
        <v>1278741.35</v>
      </c>
      <c r="J68" s="84" t="n">
        <v>2092872.515</v>
      </c>
      <c r="K68" s="84" t="n">
        <v>2155658.684</v>
      </c>
      <c r="L68" s="84" t="n">
        <v>2220328.436</v>
      </c>
      <c r="M68" s="84" t="n">
        <v>2286938.285</v>
      </c>
      <c r="N68" s="84" t="n">
        <v>2355546.424</v>
      </c>
      <c r="O68" s="84" t="n">
        <v>2426212.81</v>
      </c>
      <c r="P68" s="84" t="n">
        <v>2498999.186</v>
      </c>
      <c r="Q68" s="84" t="n">
        <v>2573969.157</v>
      </c>
    </row>
    <row r="69" customFormat="false" ht="31.5" hidden="false" customHeight="false" outlineLevel="0" collapsed="false">
      <c r="A69" s="44" t="s">
        <v>490</v>
      </c>
      <c r="B69" s="57"/>
      <c r="C69" s="76" t="s">
        <v>491</v>
      </c>
      <c r="D69" s="82"/>
      <c r="E69" s="44" t="s">
        <v>336</v>
      </c>
      <c r="F69" s="84" t="n">
        <v>1715639</v>
      </c>
      <c r="G69" s="84" t="n">
        <v>1768700</v>
      </c>
      <c r="H69" s="85" t="n">
        <v>1829140</v>
      </c>
      <c r="I69" s="84" t="n">
        <v>1876413.83</v>
      </c>
      <c r="J69" s="84" t="n">
        <v>1932706.24</v>
      </c>
      <c r="K69" s="84" t="n">
        <v>1990687.43</v>
      </c>
      <c r="L69" s="84" t="n">
        <v>2050408.05</v>
      </c>
      <c r="M69" s="84" t="n">
        <v>2111920.29</v>
      </c>
      <c r="N69" s="84" t="n">
        <v>2152770.83</v>
      </c>
      <c r="O69" s="84" t="n">
        <v>2295660.18</v>
      </c>
      <c r="P69" s="84" t="n">
        <v>2376008.28</v>
      </c>
      <c r="Q69" s="84" t="n">
        <v>2447288.52</v>
      </c>
    </row>
    <row r="70" customFormat="false" ht="78.75" hidden="false" customHeight="false" outlineLevel="0" collapsed="false">
      <c r="A70" s="44" t="s">
        <v>492</v>
      </c>
      <c r="B70" s="57"/>
      <c r="C70" s="76" t="s">
        <v>493</v>
      </c>
      <c r="D70" s="82"/>
      <c r="E70" s="44" t="s">
        <v>336</v>
      </c>
      <c r="F70" s="84" t="n">
        <v>257341</v>
      </c>
      <c r="G70" s="84" t="n">
        <v>265300</v>
      </c>
      <c r="H70" s="85" t="n">
        <v>418600</v>
      </c>
      <c r="I70" s="84" t="n">
        <v>1370258.71</v>
      </c>
      <c r="J70" s="84" t="n">
        <v>1932706.24</v>
      </c>
      <c r="K70" s="84" t="n">
        <v>1990687.43</v>
      </c>
      <c r="L70" s="84" t="n">
        <v>2050408.05</v>
      </c>
      <c r="M70" s="84" t="n">
        <v>2111920.29</v>
      </c>
      <c r="N70" s="84" t="n">
        <v>2152770.83</v>
      </c>
      <c r="O70" s="84" t="n">
        <v>2295660.18</v>
      </c>
      <c r="P70" s="84" t="n">
        <v>2376008.28</v>
      </c>
      <c r="Q70" s="84" t="n">
        <v>2447288.52</v>
      </c>
    </row>
    <row r="71" customFormat="false" ht="47.25" hidden="false" customHeight="false" outlineLevel="0" collapsed="false">
      <c r="A71" s="44" t="s">
        <v>494</v>
      </c>
      <c r="B71" s="57"/>
      <c r="C71" s="76" t="s">
        <v>495</v>
      </c>
      <c r="D71" s="82"/>
      <c r="E71" s="44" t="s">
        <v>340</v>
      </c>
      <c r="F71" s="84" t="n">
        <v>1508986.91</v>
      </c>
      <c r="G71" s="84" t="n">
        <v>1619513.18</v>
      </c>
      <c r="H71" s="89" t="n">
        <v>1619513.18</v>
      </c>
      <c r="I71" s="84" t="n">
        <v>1619513.18</v>
      </c>
      <c r="J71" s="84" t="n">
        <v>1619513.18</v>
      </c>
      <c r="K71" s="84" t="n">
        <v>1619513.18</v>
      </c>
      <c r="L71" s="84" t="n">
        <v>1619513.18</v>
      </c>
      <c r="M71" s="84" t="n">
        <v>1619513.18</v>
      </c>
      <c r="N71" s="84" t="n">
        <v>1619513.18</v>
      </c>
      <c r="O71" s="84" t="n">
        <v>1619513.18</v>
      </c>
      <c r="P71" s="84" t="n">
        <v>1619513.18</v>
      </c>
      <c r="Q71" s="84" t="n">
        <v>1619513.18</v>
      </c>
    </row>
    <row r="72" customFormat="false" ht="78.75" hidden="false" customHeight="false" outlineLevel="0" collapsed="false">
      <c r="A72" s="44" t="s">
        <v>496</v>
      </c>
      <c r="B72" s="57"/>
      <c r="C72" s="76" t="s">
        <v>497</v>
      </c>
      <c r="D72" s="82"/>
      <c r="E72" s="44" t="s">
        <v>340</v>
      </c>
      <c r="F72" s="84" t="n">
        <v>962948.6</v>
      </c>
      <c r="G72" s="84" t="n">
        <v>1054473.5</v>
      </c>
      <c r="H72" s="89" t="n">
        <v>1279415.41</v>
      </c>
      <c r="I72" s="84" t="n">
        <v>1441366.73</v>
      </c>
      <c r="J72" s="84" t="n">
        <v>1619513.18</v>
      </c>
      <c r="K72" s="84" t="n">
        <v>1619513.18</v>
      </c>
      <c r="L72" s="84" t="n">
        <v>1619513.18</v>
      </c>
      <c r="M72" s="84" t="n">
        <v>1619513.18</v>
      </c>
      <c r="N72" s="84" t="n">
        <v>1619513.18</v>
      </c>
      <c r="O72" s="84" t="n">
        <v>1619513.18</v>
      </c>
      <c r="P72" s="84" t="n">
        <v>1619513.18</v>
      </c>
      <c r="Q72" s="84" t="n">
        <v>1619513.18</v>
      </c>
    </row>
    <row r="73" customFormat="false" ht="31.5" hidden="false" customHeight="false" outlineLevel="0" collapsed="false">
      <c r="A73" s="44" t="s">
        <v>498</v>
      </c>
      <c r="B73" s="57"/>
      <c r="C73" s="76" t="s">
        <v>499</v>
      </c>
      <c r="D73" s="82"/>
      <c r="E73" s="44" t="s">
        <v>340</v>
      </c>
      <c r="F73" s="84" t="n">
        <v>17235650.2</v>
      </c>
      <c r="G73" s="84" t="n">
        <v>16913027.5</v>
      </c>
      <c r="H73" s="85" t="n">
        <v>13648677</v>
      </c>
      <c r="I73" s="84" t="n">
        <v>16913027.5</v>
      </c>
      <c r="J73" s="84" t="n">
        <v>16913027.5</v>
      </c>
      <c r="K73" s="84" t="n">
        <v>16913027.5</v>
      </c>
      <c r="L73" s="84" t="n">
        <v>16913027.5</v>
      </c>
      <c r="M73" s="84" t="n">
        <v>16913027.5</v>
      </c>
      <c r="N73" s="84" t="n">
        <v>16913027.5</v>
      </c>
      <c r="O73" s="84" t="n">
        <v>16913027.5</v>
      </c>
      <c r="P73" s="84" t="n">
        <v>16913027.5</v>
      </c>
      <c r="Q73" s="84" t="n">
        <v>16913027.5</v>
      </c>
    </row>
    <row r="74" customFormat="false" ht="78.75" hidden="false" customHeight="false" outlineLevel="0" collapsed="false">
      <c r="A74" s="44" t="s">
        <v>500</v>
      </c>
      <c r="B74" s="57"/>
      <c r="C74" s="76" t="s">
        <v>501</v>
      </c>
      <c r="D74" s="82"/>
      <c r="E74" s="44" t="s">
        <v>340</v>
      </c>
      <c r="F74" s="84" t="n">
        <v>14081526.2</v>
      </c>
      <c r="G74" s="84" t="n">
        <v>13868682.6</v>
      </c>
      <c r="H74" s="85" t="n">
        <v>9839720</v>
      </c>
      <c r="I74" s="84" t="n">
        <v>16067376.13</v>
      </c>
      <c r="J74" s="84" t="n">
        <v>16913027.5</v>
      </c>
      <c r="K74" s="84" t="n">
        <v>16913027.5</v>
      </c>
      <c r="L74" s="84" t="n">
        <v>16913027.5</v>
      </c>
      <c r="M74" s="84" t="n">
        <v>16913027.5</v>
      </c>
      <c r="N74" s="84" t="n">
        <v>16913027.5</v>
      </c>
      <c r="O74" s="84" t="n">
        <v>16913027.5</v>
      </c>
      <c r="P74" s="84" t="n">
        <v>16913027.5</v>
      </c>
      <c r="Q74" s="84" t="n">
        <v>16913027.5</v>
      </c>
    </row>
    <row r="75" customFormat="false" ht="78.75" hidden="false" customHeight="false" outlineLevel="0" collapsed="false">
      <c r="A75" s="44" t="s">
        <v>502</v>
      </c>
      <c r="B75" s="57"/>
      <c r="C75" s="76" t="s">
        <v>503</v>
      </c>
      <c r="D75" s="82"/>
      <c r="E75" s="44" t="s">
        <v>340</v>
      </c>
      <c r="F75" s="84" t="n">
        <v>4339876.1</v>
      </c>
      <c r="G75" s="84" t="n">
        <v>4312674.2</v>
      </c>
      <c r="H75" s="89" t="n">
        <v>4312674.2</v>
      </c>
      <c r="I75" s="84" t="n">
        <v>4312674.2</v>
      </c>
      <c r="J75" s="84" t="n">
        <v>4312674.2</v>
      </c>
      <c r="K75" s="84" t="n">
        <v>16574766.95</v>
      </c>
      <c r="L75" s="84" t="n">
        <v>16574766.95</v>
      </c>
      <c r="M75" s="84" t="n">
        <v>16574766.95</v>
      </c>
      <c r="N75" s="84" t="n">
        <v>16574766.95</v>
      </c>
      <c r="O75" s="84" t="n">
        <v>16574766.95</v>
      </c>
      <c r="P75" s="84" t="n">
        <v>16574766.95</v>
      </c>
      <c r="Q75" s="84" t="n">
        <v>16574766.95</v>
      </c>
    </row>
    <row r="76" customFormat="false" ht="47.25" hidden="false" customHeight="false" outlineLevel="0" collapsed="false">
      <c r="A76" s="44" t="s">
        <v>504</v>
      </c>
      <c r="B76" s="57"/>
      <c r="C76" s="76" t="s">
        <v>505</v>
      </c>
      <c r="D76" s="82"/>
      <c r="E76" s="44" t="s">
        <v>393</v>
      </c>
      <c r="F76" s="84" t="n">
        <v>57543.093</v>
      </c>
      <c r="G76" s="84" t="n">
        <v>60300</v>
      </c>
      <c r="H76" s="89"/>
      <c r="I76" s="84"/>
      <c r="J76" s="84"/>
      <c r="K76" s="84"/>
      <c r="L76" s="84"/>
      <c r="M76" s="84"/>
      <c r="N76" s="84"/>
      <c r="O76" s="84"/>
      <c r="P76" s="84"/>
      <c r="Q76" s="84"/>
    </row>
    <row r="77" customFormat="false" ht="78.75" hidden="false" customHeight="true" outlineLevel="0" collapsed="false">
      <c r="A77" s="44" t="s">
        <v>506</v>
      </c>
      <c r="B77" s="57"/>
      <c r="C77" s="76" t="s">
        <v>507</v>
      </c>
      <c r="D77" s="82"/>
      <c r="E77" s="44" t="s">
        <v>393</v>
      </c>
      <c r="F77" s="84" t="n">
        <v>37768.08</v>
      </c>
      <c r="G77" s="84" t="n">
        <v>41500</v>
      </c>
      <c r="H77" s="89"/>
      <c r="I77" s="84"/>
      <c r="J77" s="84"/>
      <c r="K77" s="84"/>
      <c r="L77" s="84"/>
      <c r="M77" s="84"/>
      <c r="N77" s="84"/>
      <c r="O77" s="84"/>
      <c r="P77" s="84"/>
      <c r="Q77" s="84"/>
    </row>
    <row r="78" customFormat="false" ht="47.25" hidden="false" customHeight="false" outlineLevel="0" collapsed="false">
      <c r="A78" s="44" t="s">
        <v>508</v>
      </c>
      <c r="B78" s="57"/>
      <c r="C78" s="76" t="s">
        <v>509</v>
      </c>
      <c r="D78" s="82"/>
      <c r="E78" s="44" t="s">
        <v>393</v>
      </c>
      <c r="F78" s="84" t="n">
        <v>45212.43</v>
      </c>
      <c r="G78" s="84" t="n">
        <v>48200</v>
      </c>
      <c r="H78" s="85" t="n">
        <v>35718.832</v>
      </c>
      <c r="I78" s="84"/>
      <c r="J78" s="84"/>
      <c r="K78" s="84"/>
      <c r="L78" s="84"/>
      <c r="M78" s="84"/>
      <c r="N78" s="84"/>
      <c r="O78" s="84"/>
      <c r="P78" s="84"/>
      <c r="Q78" s="84"/>
    </row>
    <row r="79" customFormat="false" ht="94.5" hidden="false" customHeight="false" outlineLevel="0" collapsed="false">
      <c r="A79" s="44" t="s">
        <v>510</v>
      </c>
      <c r="B79" s="57"/>
      <c r="C79" s="76" t="s">
        <v>511</v>
      </c>
      <c r="D79" s="82"/>
      <c r="E79" s="44" t="s">
        <v>393</v>
      </c>
      <c r="F79" s="61" t="n">
        <v>11.534</v>
      </c>
      <c r="G79" s="61" t="n">
        <v>30</v>
      </c>
      <c r="H79" s="89"/>
      <c r="I79" s="61"/>
      <c r="J79" s="61"/>
      <c r="K79" s="61"/>
      <c r="L79" s="61"/>
      <c r="M79" s="61"/>
      <c r="N79" s="61"/>
      <c r="O79" s="61"/>
      <c r="P79" s="61"/>
      <c r="Q79" s="61"/>
    </row>
    <row r="80" customFormat="false" ht="15.75" hidden="false" customHeight="false" outlineLevel="0" collapsed="false">
      <c r="A80" s="44" t="s">
        <v>512</v>
      </c>
      <c r="B80" s="57"/>
      <c r="C80" s="76" t="s">
        <v>513</v>
      </c>
      <c r="D80" s="82"/>
      <c r="E80" s="44" t="s">
        <v>167</v>
      </c>
      <c r="F80" s="85" t="n">
        <v>15298</v>
      </c>
      <c r="G80" s="85" t="n">
        <v>15432</v>
      </c>
      <c r="H80" s="85" t="n">
        <v>15587</v>
      </c>
      <c r="I80" s="85" t="n">
        <v>15603</v>
      </c>
      <c r="J80" s="85" t="n">
        <v>15620</v>
      </c>
      <c r="K80" s="85" t="n">
        <v>15670</v>
      </c>
      <c r="L80" s="85" t="n">
        <v>15670</v>
      </c>
      <c r="M80" s="85" t="n">
        <v>15670</v>
      </c>
      <c r="N80" s="85" t="n">
        <v>15670</v>
      </c>
      <c r="O80" s="85" t="n">
        <v>15670</v>
      </c>
      <c r="P80" s="85" t="n">
        <v>15670</v>
      </c>
      <c r="Q80" s="85" t="n">
        <v>15670</v>
      </c>
      <c r="R80" s="85"/>
    </row>
    <row r="81" customFormat="false" ht="47.25" hidden="false" customHeight="false" outlineLevel="0" collapsed="false">
      <c r="A81" s="44" t="s">
        <v>212</v>
      </c>
      <c r="B81" s="57"/>
      <c r="C81" s="76" t="s">
        <v>514</v>
      </c>
      <c r="D81" s="82"/>
      <c r="E81" s="44" t="s">
        <v>167</v>
      </c>
      <c r="F81" s="61" t="n">
        <v>0</v>
      </c>
      <c r="G81" s="61" t="n">
        <v>0</v>
      </c>
      <c r="H81" s="85" t="n">
        <v>17</v>
      </c>
      <c r="I81" s="61" t="n">
        <v>14</v>
      </c>
      <c r="J81" s="61" t="n">
        <v>15</v>
      </c>
      <c r="K81" s="61" t="n">
        <v>15</v>
      </c>
      <c r="L81" s="61" t="n">
        <v>15</v>
      </c>
      <c r="M81" s="61" t="n">
        <v>15</v>
      </c>
      <c r="N81" s="61" t="n">
        <v>15</v>
      </c>
      <c r="O81" s="61" t="n">
        <v>15</v>
      </c>
      <c r="P81" s="61" t="n">
        <v>15</v>
      </c>
      <c r="Q81" s="61" t="n">
        <v>15</v>
      </c>
    </row>
    <row r="82" customFormat="false" ht="78.75" hidden="false" customHeight="false" outlineLevel="0" collapsed="false">
      <c r="A82" s="44" t="s">
        <v>515</v>
      </c>
      <c r="B82" s="57"/>
      <c r="C82" s="76" t="s">
        <v>516</v>
      </c>
      <c r="D82" s="82"/>
      <c r="E82" s="44" t="s">
        <v>428</v>
      </c>
      <c r="F82" s="61" t="n">
        <v>2063786</v>
      </c>
      <c r="G82" s="61" t="n">
        <v>2091974</v>
      </c>
      <c r="H82" s="85" t="n">
        <v>2391974</v>
      </c>
      <c r="I82" s="61" t="n">
        <v>5313710</v>
      </c>
      <c r="J82" s="61" t="n">
        <v>7865320</v>
      </c>
      <c r="K82" s="61" t="n">
        <v>8568550</v>
      </c>
      <c r="L82" s="61" t="n">
        <v>8568550</v>
      </c>
      <c r="M82" s="61" t="n">
        <v>8568550</v>
      </c>
      <c r="N82" s="61" t="n">
        <v>8568550</v>
      </c>
      <c r="O82" s="61" t="n">
        <v>8568550</v>
      </c>
      <c r="P82" s="61" t="n">
        <v>8568550</v>
      </c>
      <c r="Q82" s="61" t="n">
        <v>8568550</v>
      </c>
    </row>
    <row r="83" customFormat="false" ht="63" hidden="false" customHeight="false" outlineLevel="0" collapsed="false">
      <c r="A83" s="44" t="s">
        <v>517</v>
      </c>
      <c r="B83" s="57"/>
      <c r="C83" s="76" t="s">
        <v>518</v>
      </c>
      <c r="D83" s="82"/>
      <c r="E83" s="44" t="s">
        <v>428</v>
      </c>
      <c r="F83" s="61" t="n">
        <v>7456824</v>
      </c>
      <c r="G83" s="61" t="n">
        <v>7428636</v>
      </c>
      <c r="H83" s="85" t="n">
        <v>7128636</v>
      </c>
      <c r="I83" s="61" t="n">
        <v>4206900</v>
      </c>
      <c r="J83" s="61" t="n">
        <v>1655290</v>
      </c>
      <c r="K83" s="61" t="n">
        <v>952060</v>
      </c>
      <c r="L83" s="61" t="n">
        <v>952060</v>
      </c>
      <c r="M83" s="61" t="n">
        <v>952060</v>
      </c>
      <c r="N83" s="61" t="n">
        <v>952060</v>
      </c>
      <c r="O83" s="61" t="n">
        <v>952060</v>
      </c>
      <c r="P83" s="61" t="n">
        <v>952060</v>
      </c>
      <c r="Q83" s="61" t="n">
        <v>952060</v>
      </c>
    </row>
    <row r="84" customFormat="false" ht="78.75" hidden="false" customHeight="false" outlineLevel="0" collapsed="false">
      <c r="A84" s="44" t="s">
        <v>519</v>
      </c>
      <c r="B84" s="57"/>
      <c r="C84" s="76" t="s">
        <v>520</v>
      </c>
      <c r="D84" s="82"/>
      <c r="E84" s="44" t="s">
        <v>428</v>
      </c>
      <c r="F84" s="61" t="n">
        <v>9320100</v>
      </c>
      <c r="G84" s="61" t="n">
        <v>9520100</v>
      </c>
      <c r="H84" s="85" t="n">
        <v>9720100</v>
      </c>
      <c r="I84" s="61" t="n">
        <v>9920100</v>
      </c>
      <c r="J84" s="61" t="n">
        <v>10120100</v>
      </c>
      <c r="K84" s="61" t="n">
        <v>10320100</v>
      </c>
      <c r="L84" s="61" t="n">
        <v>10520100</v>
      </c>
      <c r="M84" s="61" t="n">
        <v>10720100</v>
      </c>
      <c r="N84" s="61" t="n">
        <v>10920100</v>
      </c>
      <c r="O84" s="61" t="n">
        <v>11120100</v>
      </c>
      <c r="P84" s="61" t="n">
        <v>11320100</v>
      </c>
      <c r="Q84" s="61" t="n">
        <v>11520100</v>
      </c>
    </row>
    <row r="85" customFormat="false" ht="47.25" hidden="false" customHeight="false" outlineLevel="0" collapsed="false">
      <c r="A85" s="44" t="s">
        <v>521</v>
      </c>
      <c r="B85" s="57"/>
      <c r="C85" s="76" t="s">
        <v>522</v>
      </c>
      <c r="D85" s="82"/>
      <c r="E85" s="44" t="s">
        <v>428</v>
      </c>
      <c r="F85" s="61" t="n">
        <v>1705578.3</v>
      </c>
      <c r="G85" s="61" t="n">
        <v>1580336.6</v>
      </c>
      <c r="H85" s="85" t="n">
        <v>1710737.6</v>
      </c>
      <c r="I85" s="61" t="n">
        <v>1745937.6</v>
      </c>
      <c r="J85" s="61" t="n">
        <v>1781137.6</v>
      </c>
      <c r="K85" s="61" t="n">
        <v>206402</v>
      </c>
      <c r="L85" s="61" t="n">
        <v>210402</v>
      </c>
      <c r="M85" s="61" t="n">
        <v>214402</v>
      </c>
      <c r="N85" s="61" t="n">
        <v>218402</v>
      </c>
      <c r="O85" s="61" t="n">
        <v>222402</v>
      </c>
      <c r="P85" s="61" t="n">
        <v>226402</v>
      </c>
      <c r="Q85" s="61" t="n">
        <v>230402</v>
      </c>
    </row>
    <row r="86" customFormat="false" ht="78.75" hidden="false" customHeight="false" outlineLevel="0" collapsed="false">
      <c r="A86" s="44" t="s">
        <v>523</v>
      </c>
      <c r="B86" s="57"/>
      <c r="C86" s="76" t="s">
        <v>524</v>
      </c>
      <c r="D86" s="82"/>
      <c r="E86" s="44" t="s">
        <v>428</v>
      </c>
      <c r="F86" s="61" t="n">
        <v>8308774</v>
      </c>
      <c r="G86" s="61" t="n">
        <v>8433707</v>
      </c>
      <c r="H86" s="85" t="n">
        <v>8654847</v>
      </c>
      <c r="I86" s="61" t="n">
        <v>8763006</v>
      </c>
      <c r="J86" s="61" t="n">
        <v>8916881</v>
      </c>
      <c r="K86" s="61" t="n">
        <v>9066600</v>
      </c>
      <c r="L86" s="61" t="n">
        <v>9131254</v>
      </c>
      <c r="M86" s="61" t="n">
        <v>9190647</v>
      </c>
      <c r="N86" s="61" t="n">
        <v>9242109</v>
      </c>
      <c r="O86" s="61" t="n">
        <v>9275815</v>
      </c>
      <c r="P86" s="61" t="n">
        <v>9304196</v>
      </c>
      <c r="Q86" s="61" t="n">
        <v>9335356</v>
      </c>
    </row>
    <row r="87" customFormat="false" ht="63" hidden="false" customHeight="false" outlineLevel="0" collapsed="false">
      <c r="A87" s="44" t="s">
        <v>525</v>
      </c>
      <c r="B87" s="57"/>
      <c r="C87" s="76" t="s">
        <v>526</v>
      </c>
      <c r="D87" s="82"/>
      <c r="E87" s="44" t="s">
        <v>428</v>
      </c>
      <c r="F87" s="61" t="n">
        <v>1191226</v>
      </c>
      <c r="G87" s="61" t="n">
        <v>1086393</v>
      </c>
      <c r="H87" s="85" t="n">
        <v>960454</v>
      </c>
      <c r="I87" s="61" t="n">
        <v>948448</v>
      </c>
      <c r="J87" s="61" t="n">
        <v>891688</v>
      </c>
      <c r="K87" s="61" t="n">
        <v>840054</v>
      </c>
      <c r="L87" s="61" t="n">
        <v>824933</v>
      </c>
      <c r="M87" s="61" t="n">
        <v>815321</v>
      </c>
      <c r="N87" s="61" t="n">
        <v>813890</v>
      </c>
      <c r="O87" s="61" t="n">
        <v>810351</v>
      </c>
      <c r="P87" s="61" t="n">
        <v>812228</v>
      </c>
      <c r="Q87" s="61" t="n">
        <v>811418</v>
      </c>
    </row>
    <row r="88" customFormat="false" ht="94.5" hidden="false" customHeight="false" outlineLevel="0" collapsed="false">
      <c r="A88" s="44" t="s">
        <v>527</v>
      </c>
      <c r="B88" s="57"/>
      <c r="C88" s="77" t="s">
        <v>528</v>
      </c>
      <c r="D88" s="82"/>
      <c r="E88" s="44" t="s">
        <v>428</v>
      </c>
      <c r="F88" s="91"/>
      <c r="G88" s="91"/>
      <c r="H88" s="92"/>
      <c r="I88" s="91"/>
      <c r="J88" s="91"/>
      <c r="K88" s="91"/>
      <c r="L88" s="91"/>
      <c r="M88" s="91"/>
      <c r="N88" s="91"/>
      <c r="O88" s="91"/>
      <c r="P88" s="91"/>
      <c r="Q88" s="91"/>
    </row>
    <row r="89" customFormat="false" ht="63" hidden="false" customHeight="false" outlineLevel="0" collapsed="false">
      <c r="A89" s="44" t="s">
        <v>529</v>
      </c>
      <c r="B89" s="57"/>
      <c r="C89" s="77" t="s">
        <v>530</v>
      </c>
      <c r="D89" s="82"/>
      <c r="E89" s="44" t="s">
        <v>428</v>
      </c>
      <c r="F89" s="91"/>
      <c r="G89" s="91"/>
      <c r="H89" s="92"/>
      <c r="I89" s="91"/>
      <c r="J89" s="91"/>
      <c r="K89" s="91"/>
      <c r="L89" s="91"/>
      <c r="M89" s="91"/>
      <c r="N89" s="91"/>
      <c r="O89" s="91"/>
      <c r="P89" s="91"/>
      <c r="Q89" s="91"/>
    </row>
    <row r="90" customFormat="false" ht="34.5" hidden="false" customHeight="true" outlineLevel="0" collapsed="false">
      <c r="A90" s="44" t="s">
        <v>531</v>
      </c>
      <c r="B90" s="57"/>
      <c r="C90" s="76" t="s">
        <v>532</v>
      </c>
      <c r="D90" s="82"/>
      <c r="E90" s="44" t="s">
        <v>533</v>
      </c>
      <c r="F90" s="61" t="n">
        <v>0</v>
      </c>
      <c r="G90" s="61" t="n">
        <v>0</v>
      </c>
      <c r="H90" s="55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</row>
    <row r="91" customFormat="false" ht="34.5" hidden="false" customHeight="true" outlineLevel="0" collapsed="false">
      <c r="A91" s="44" t="s">
        <v>534</v>
      </c>
      <c r="B91" s="57"/>
      <c r="C91" s="76" t="s">
        <v>535</v>
      </c>
      <c r="D91" s="82"/>
      <c r="E91" s="44" t="s">
        <v>536</v>
      </c>
      <c r="F91" s="61" t="n">
        <v>0.152</v>
      </c>
      <c r="G91" s="61" t="n">
        <v>0.148</v>
      </c>
      <c r="H91" s="89" t="n">
        <v>0.151</v>
      </c>
      <c r="I91" s="61" t="n">
        <v>0.151</v>
      </c>
      <c r="J91" s="61" t="n">
        <v>0.151</v>
      </c>
      <c r="K91" s="61" t="n">
        <v>0.151</v>
      </c>
      <c r="L91" s="61" t="n">
        <v>0.151</v>
      </c>
      <c r="M91" s="61" t="n">
        <v>0.151</v>
      </c>
      <c r="N91" s="61" t="n">
        <v>0.151</v>
      </c>
      <c r="O91" s="61" t="n">
        <v>0.151</v>
      </c>
      <c r="P91" s="61" t="n">
        <v>0.151</v>
      </c>
      <c r="Q91" s="61" t="n">
        <v>0.151</v>
      </c>
    </row>
    <row r="92" customFormat="false" ht="39" hidden="false" customHeight="true" outlineLevel="0" collapsed="false">
      <c r="A92" s="44" t="s">
        <v>537</v>
      </c>
      <c r="B92" s="57"/>
      <c r="C92" s="76" t="s">
        <v>538</v>
      </c>
      <c r="D92" s="82"/>
      <c r="E92" s="44" t="s">
        <v>332</v>
      </c>
      <c r="F92" s="61" t="n">
        <v>140487</v>
      </c>
      <c r="G92" s="61" t="n">
        <v>142001</v>
      </c>
      <c r="H92" s="89" t="n">
        <v>157490</v>
      </c>
      <c r="I92" s="61" t="n">
        <v>134600</v>
      </c>
      <c r="J92" s="61" t="n">
        <v>134264</v>
      </c>
      <c r="K92" s="61" t="n">
        <v>133928</v>
      </c>
      <c r="L92" s="61" t="n">
        <v>133593</v>
      </c>
      <c r="M92" s="61" t="n">
        <v>133259</v>
      </c>
      <c r="N92" s="61" t="n">
        <v>132926</v>
      </c>
      <c r="O92" s="61" t="n">
        <v>132594</v>
      </c>
      <c r="P92" s="61" t="n">
        <v>132262</v>
      </c>
      <c r="Q92" s="61" t="n">
        <v>131931</v>
      </c>
    </row>
    <row r="93" s="11" customFormat="true" ht="39" hidden="false" customHeight="true" outlineLevel="0" collapsed="false">
      <c r="A93" s="8" t="s">
        <v>539</v>
      </c>
      <c r="B93" s="93"/>
      <c r="C93" s="63" t="s">
        <v>540</v>
      </c>
      <c r="D93" s="94"/>
      <c r="E93" s="8" t="s">
        <v>336</v>
      </c>
      <c r="F93" s="84" t="n">
        <v>441.705</v>
      </c>
      <c r="G93" s="84" t="n">
        <v>403.806</v>
      </c>
      <c r="H93" s="89" t="n">
        <v>444.501</v>
      </c>
      <c r="I93" s="84" t="n">
        <v>457.836</v>
      </c>
      <c r="J93" s="84" t="n">
        <v>471.571</v>
      </c>
      <c r="K93" s="84" t="n">
        <v>485.718</v>
      </c>
      <c r="L93" s="84" t="n">
        <v>500.29</v>
      </c>
      <c r="M93" s="84" t="n">
        <v>515.299</v>
      </c>
      <c r="N93" s="84" t="n">
        <v>530.758</v>
      </c>
      <c r="O93" s="84" t="n">
        <v>546.68</v>
      </c>
      <c r="P93" s="84" t="n">
        <v>563.081</v>
      </c>
      <c r="Q93" s="84" t="n">
        <v>579.973</v>
      </c>
    </row>
    <row r="94" customFormat="false" ht="39" hidden="false" customHeight="true" outlineLevel="0" collapsed="false">
      <c r="A94" s="44" t="s">
        <v>541</v>
      </c>
      <c r="B94" s="57"/>
      <c r="C94" s="76" t="s">
        <v>542</v>
      </c>
      <c r="D94" s="82"/>
      <c r="E94" s="44" t="s">
        <v>340</v>
      </c>
      <c r="F94" s="61" t="n">
        <v>21720.8</v>
      </c>
      <c r="G94" s="61" t="n">
        <v>21720.9</v>
      </c>
      <c r="H94" s="89" t="n">
        <v>16408</v>
      </c>
      <c r="I94" s="61" t="n">
        <v>16453.2</v>
      </c>
      <c r="J94" s="61" t="n">
        <v>16453.2</v>
      </c>
      <c r="K94" s="61" t="n">
        <v>16453.2</v>
      </c>
      <c r="L94" s="61" t="n">
        <v>16453.2</v>
      </c>
      <c r="M94" s="61" t="n">
        <v>16453.2</v>
      </c>
      <c r="N94" s="61" t="n">
        <v>16453.2</v>
      </c>
      <c r="O94" s="61" t="n">
        <v>16453.2</v>
      </c>
      <c r="P94" s="61" t="n">
        <v>16453.2</v>
      </c>
      <c r="Q94" s="61" t="n">
        <v>16453.2</v>
      </c>
    </row>
    <row r="95" s="70" customFormat="true" ht="31.5" hidden="false" customHeight="false" outlineLevel="0" collapsed="false">
      <c r="A95" s="68" t="s">
        <v>543</v>
      </c>
      <c r="B95" s="66"/>
      <c r="C95" s="79" t="s">
        <v>544</v>
      </c>
      <c r="D95" s="74"/>
      <c r="E95" s="68" t="s">
        <v>332</v>
      </c>
      <c r="F95" s="69" t="n">
        <v>42505721</v>
      </c>
      <c r="G95" s="69" t="n">
        <v>41712904</v>
      </c>
      <c r="H95" s="69" t="n">
        <v>44215678.24</v>
      </c>
      <c r="I95" s="69" t="n">
        <v>46868618.93</v>
      </c>
      <c r="J95" s="69" t="n">
        <v>49680736.07</v>
      </c>
      <c r="K95" s="69" t="n">
        <v>52661580.23</v>
      </c>
      <c r="L95" s="69" t="n">
        <v>55821275.05</v>
      </c>
      <c r="M95" s="69" t="n">
        <v>59170551.55</v>
      </c>
      <c r="N95" s="69" t="n">
        <v>62720784.64</v>
      </c>
      <c r="O95" s="69" t="n">
        <v>66484031.72</v>
      </c>
      <c r="P95" s="69" t="n">
        <v>70473073.63</v>
      </c>
      <c r="Q95" s="69" t="n">
        <v>74701458.04</v>
      </c>
    </row>
    <row r="96" customFormat="false" ht="78.75" hidden="false" customHeight="false" outlineLevel="0" collapsed="false">
      <c r="A96" s="44" t="s">
        <v>545</v>
      </c>
      <c r="B96" s="57"/>
      <c r="C96" s="76" t="s">
        <v>546</v>
      </c>
      <c r="D96" s="82"/>
      <c r="E96" s="44" t="s">
        <v>167</v>
      </c>
      <c r="F96" s="61" t="n">
        <v>150</v>
      </c>
      <c r="G96" s="61" t="n">
        <v>160</v>
      </c>
      <c r="H96" s="55" t="n">
        <v>160</v>
      </c>
      <c r="I96" s="61" t="n">
        <v>160</v>
      </c>
      <c r="J96" s="61" t="n">
        <v>160</v>
      </c>
      <c r="K96" s="61" t="n">
        <v>160</v>
      </c>
      <c r="L96" s="61" t="n">
        <v>160</v>
      </c>
      <c r="M96" s="61" t="n">
        <v>160</v>
      </c>
      <c r="N96" s="61" t="n">
        <v>160</v>
      </c>
      <c r="O96" s="61" t="n">
        <v>160</v>
      </c>
      <c r="P96" s="61" t="n">
        <v>160</v>
      </c>
      <c r="Q96" s="61" t="n">
        <v>160</v>
      </c>
    </row>
    <row r="97" customFormat="false" ht="110.25" hidden="false" customHeight="false" outlineLevel="0" collapsed="false">
      <c r="A97" s="44" t="s">
        <v>547</v>
      </c>
      <c r="B97" s="57"/>
      <c r="C97" s="76" t="s">
        <v>548</v>
      </c>
      <c r="D97" s="82"/>
      <c r="E97" s="44" t="s">
        <v>167</v>
      </c>
      <c r="F97" s="61" t="n">
        <v>75</v>
      </c>
      <c r="G97" s="61" t="n">
        <v>80</v>
      </c>
      <c r="H97" s="55" t="n">
        <v>100</v>
      </c>
      <c r="I97" s="61" t="n">
        <v>100</v>
      </c>
      <c r="J97" s="61" t="n">
        <v>100</v>
      </c>
      <c r="K97" s="61" t="n">
        <v>100</v>
      </c>
      <c r="L97" s="61" t="n">
        <v>100</v>
      </c>
      <c r="M97" s="61" t="n">
        <v>100</v>
      </c>
      <c r="N97" s="61" t="n">
        <v>100</v>
      </c>
      <c r="O97" s="61" t="n">
        <v>100</v>
      </c>
      <c r="P97" s="61" t="n">
        <v>100</v>
      </c>
      <c r="Q97" s="61" t="n">
        <v>100</v>
      </c>
    </row>
    <row r="98" customFormat="false" ht="15" hidden="false" customHeight="true" outlineLevel="0" collapsed="false"/>
    <row r="99" customFormat="false" ht="15.75" hidden="true" customHeight="false" outlineLevel="0" collapsed="false">
      <c r="A99" s="95" t="s">
        <v>549</v>
      </c>
    </row>
  </sheetData>
  <mergeCells count="8">
    <mergeCell ref="E10:Q10"/>
    <mergeCell ref="A12:Q12"/>
    <mergeCell ref="A13:Q13"/>
    <mergeCell ref="A15:A16"/>
    <mergeCell ref="B15:D16"/>
    <mergeCell ref="E15:E16"/>
    <mergeCell ref="F15:Q15"/>
    <mergeCell ref="B17:D17"/>
  </mergeCells>
  <printOptions headings="false" gridLines="false" gridLinesSet="true" horizontalCentered="true" verticalCentered="false"/>
  <pageMargins left="0.39375" right="0.39375" top="0.196527777777778" bottom="0.196527777777778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6" zoomScalePageLayoutView="80" workbookViewId="0">
      <pane xSplit="0" ySplit="7" topLeftCell="A126" activePane="bottomLeft" state="frozen"/>
      <selection pane="topLeft" activeCell="A1" activeCellId="0" sqref="A1"/>
      <selection pane="bottom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8.13"/>
    <col collapsed="false" customWidth="true" hidden="false" outlineLevel="0" max="3" min="3" style="1" width="14.99"/>
    <col collapsed="false" customWidth="true" hidden="true" outlineLevel="0" max="4" min="4" style="1" width="18.14"/>
    <col collapsed="false" customWidth="true" hidden="true" outlineLevel="0" max="5" min="5" style="1" width="16.84"/>
    <col collapsed="false" customWidth="true" hidden="true" outlineLevel="0" max="8" min="6" style="1" width="17.14"/>
    <col collapsed="false" customWidth="true" hidden="false" outlineLevel="0" max="9" min="9" style="1" width="16.84"/>
    <col collapsed="false" customWidth="true" hidden="false" outlineLevel="0" max="10" min="10" style="1" width="16.28"/>
    <col collapsed="false" customWidth="true" hidden="false" outlineLevel="0" max="11" min="11" style="1" width="16.99"/>
    <col collapsed="false" customWidth="true" hidden="false" outlineLevel="0" max="12" min="12" style="1" width="16.42"/>
    <col collapsed="false" customWidth="true" hidden="false" outlineLevel="0" max="13" min="13" style="1" width="15.56"/>
    <col collapsed="false" customWidth="true" hidden="false" outlineLevel="0" max="14" min="14" style="1" width="16.56"/>
    <col collapsed="false" customWidth="true" hidden="false" outlineLevel="0" max="15" min="15" style="1" width="17.28"/>
    <col collapsed="false" customWidth="true" hidden="false" outlineLevel="0" max="16" min="16" style="1" width="17.85"/>
    <col collapsed="false" customWidth="true" hidden="true" outlineLevel="0" max="17" min="17" style="1" width="7.56"/>
    <col collapsed="false" customWidth="true" hidden="true" outlineLevel="0" max="18" min="18" style="1" width="12.42"/>
    <col collapsed="false" customWidth="true" hidden="false" outlineLevel="0" max="19" min="19" style="1" width="11.13"/>
    <col collapsed="false" customWidth="true" hidden="false" outlineLevel="0" max="20" min="20" style="1" width="14.85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s="2" customFormat="true" ht="66.75" hidden="false" customHeight="true" outlineLevel="0" collapsed="false">
      <c r="M1" s="96" t="s">
        <v>550</v>
      </c>
      <c r="N1" s="96"/>
      <c r="O1" s="96"/>
      <c r="P1" s="96"/>
      <c r="Q1" s="4"/>
      <c r="R1" s="4"/>
    </row>
    <row r="2" s="2" customFormat="true" ht="7.5" hidden="false" customHeight="true" outlineLevel="0" collapsed="false">
      <c r="M2" s="3"/>
      <c r="N2" s="3"/>
      <c r="O2" s="3"/>
      <c r="P2" s="3"/>
      <c r="Q2" s="4"/>
      <c r="R2" s="4"/>
    </row>
    <row r="3" customFormat="false" ht="9" hidden="false" customHeight="tru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1" customFormat="true" ht="31.5" hidden="false" customHeight="true" outlineLevel="0" collapsed="false">
      <c r="A6" s="7" t="s">
        <v>3</v>
      </c>
      <c r="B6" s="8"/>
      <c r="C6" s="9" t="s">
        <v>551</v>
      </c>
      <c r="D6" s="9" t="s">
        <v>5</v>
      </c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7</v>
      </c>
      <c r="R6" s="10"/>
    </row>
    <row r="7" s="11" customFormat="true" ht="14.25" hidden="false" customHeight="true" outlineLevel="0" collapsed="false">
      <c r="A7" s="7"/>
      <c r="B7" s="8"/>
      <c r="C7" s="9"/>
      <c r="D7" s="9"/>
      <c r="E7" s="8" t="s">
        <v>8</v>
      </c>
      <c r="F7" s="8" t="n">
        <v>2010</v>
      </c>
      <c r="G7" s="8" t="n">
        <v>2011</v>
      </c>
      <c r="H7" s="8" t="n">
        <v>2012</v>
      </c>
      <c r="I7" s="8" t="n">
        <v>2013</v>
      </c>
      <c r="J7" s="8" t="n">
        <v>2014</v>
      </c>
      <c r="K7" s="8" t="n">
        <v>2015</v>
      </c>
      <c r="L7" s="8" t="n">
        <v>2016</v>
      </c>
      <c r="M7" s="8" t="n">
        <v>2017</v>
      </c>
      <c r="N7" s="8" t="n">
        <v>2018</v>
      </c>
      <c r="O7" s="8" t="n">
        <v>2019</v>
      </c>
      <c r="P7" s="8" t="n">
        <v>2020</v>
      </c>
      <c r="Q7" s="10"/>
      <c r="R7" s="10"/>
    </row>
    <row r="8" s="11" customFormat="true" ht="18.75" hidden="false" customHeight="true" outlineLevel="0" collapsed="false">
      <c r="A8" s="97" t="s">
        <v>9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11" customFormat="true" ht="93.75" hidden="false" customHeight="true" outlineLevel="0" collapsed="false">
      <c r="A9" s="98" t="s">
        <v>10</v>
      </c>
      <c r="B9" s="99" t="s">
        <v>552</v>
      </c>
      <c r="C9" s="100" t="s">
        <v>12</v>
      </c>
      <c r="D9" s="101" t="s">
        <v>13</v>
      </c>
      <c r="E9" s="101" t="n">
        <f aca="false">+'Приложение 2 (форма 2.6)'!F19/'Приложение 2 (форма 2.6)'!F18</f>
        <v>7.95247177689572</v>
      </c>
      <c r="F9" s="101" t="n">
        <f aca="false">+'Приложение 2 (форма 2.6)'!G19/'Приложение 2 (форма 2.6)'!G18</f>
        <v>7.01401471730207</v>
      </c>
      <c r="G9" s="101" t="n">
        <f aca="false">+'Приложение 2 (форма 2.6)'!H19/'Приложение 2 (форма 2.6)'!H18</f>
        <v>5.18945945945946</v>
      </c>
      <c r="H9" s="101" t="n">
        <f aca="false">+'Приложение 2 (форма 2.6)'!I19/'Приложение 2 (форма 2.6)'!I18</f>
        <v>4.3009859186561</v>
      </c>
      <c r="I9" s="101" t="n">
        <f aca="false">+'Приложение 2 (форма 2.6)'!J19/'Приложение 2 (форма 2.6)'!J18</f>
        <v>4.01992056469039</v>
      </c>
      <c r="J9" s="101" t="n">
        <f aca="false">+'Приложение 2 (форма 2.6)'!K19/'Приложение 2 (форма 2.6)'!K18</f>
        <v>3.88788109310083</v>
      </c>
      <c r="K9" s="101" t="n">
        <f aca="false">+'Приложение 2 (форма 2.6)'!L19/'Приложение 2 (форма 2.6)'!L18</f>
        <v>3.44737334081137</v>
      </c>
      <c r="L9" s="101" t="n">
        <f aca="false">+'Приложение 2 (форма 2.6)'!M19/'Приложение 2 (форма 2.6)'!M18</f>
        <v>3.37393242955265</v>
      </c>
      <c r="M9" s="101" t="n">
        <f aca="false">+'Приложение 2 (форма 2.6)'!N19/'Приложение 2 (форма 2.6)'!N18</f>
        <v>3.30631500625327</v>
      </c>
      <c r="N9" s="101" t="n">
        <f aca="false">+'Приложение 2 (форма 2.6)'!O19/'Приложение 2 (форма 2.6)'!O18</f>
        <v>3.24210558540356</v>
      </c>
      <c r="O9" s="101" t="n">
        <f aca="false">+'Приложение 2 (форма 2.6)'!P19/'Приложение 2 (форма 2.6)'!P18</f>
        <v>3.18631009704423</v>
      </c>
      <c r="P9" s="101" t="n">
        <f aca="false">+'Приложение 2 (форма 2.6)'!Q19/'Приложение 2 (форма 2.6)'!Q18</f>
        <v>3.13297635624973</v>
      </c>
      <c r="Q9" s="102"/>
      <c r="R9" s="102"/>
      <c r="T9" s="103"/>
    </row>
    <row r="10" s="11" customFormat="true" ht="47.25" hidden="true" customHeight="true" outlineLevel="0" collapsed="false">
      <c r="A10" s="104" t="s">
        <v>55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s="11" customFormat="true" ht="18.75" hidden="true" customHeight="true" outlineLevel="0" collapsed="false">
      <c r="A11" s="105" t="s">
        <v>554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s="11" customFormat="true" ht="150" hidden="false" customHeight="true" outlineLevel="0" collapsed="false">
      <c r="A12" s="98" t="s">
        <v>16</v>
      </c>
      <c r="B12" s="99" t="s">
        <v>555</v>
      </c>
      <c r="C12" s="106" t="s">
        <v>18</v>
      </c>
      <c r="D12" s="107" t="s">
        <v>19</v>
      </c>
      <c r="E12" s="106" t="n">
        <f aca="false">+('Приложение 2 (форма 2.6)'!F24/'Приложение 2 (форма 2.6)'!F20)*100</f>
        <v>98.3827461806736</v>
      </c>
      <c r="F12" s="106" t="n">
        <f aca="false">+('Приложение 2 (форма 2.6)'!G24/'Приложение 2 (форма 2.6)'!G20)*100</f>
        <v>99.2264093756012</v>
      </c>
      <c r="G12" s="106" t="n">
        <f aca="false">+('Приложение 2 (форма 2.6)'!H24/'Приложение 2 (форма 2.6)'!H20)*100</f>
        <v>98.9</v>
      </c>
      <c r="H12" s="106" t="n">
        <f aca="false">+('Приложение 2 (форма 2.6)'!I24/'Приложение 2 (форма 2.6)'!I20)*100</f>
        <v>99.6936875122525</v>
      </c>
      <c r="I12" s="106" t="n">
        <f aca="false">+('Приложение 2 (форма 2.6)'!J24/'Приложение 2 (форма 2.6)'!J20)*100</f>
        <v>99.84984682875</v>
      </c>
      <c r="J12" s="106" t="n">
        <f aca="false">+('Приложение 2 (форма 2.6)'!K24/'Приложение 2 (форма 2.6)'!K20)*100</f>
        <v>99.9705581959947</v>
      </c>
      <c r="K12" s="106" t="n">
        <f aca="false">+('Приложение 2 (форма 2.6)'!L24/'Приложение 2 (форма 2.6)'!L20)*100</f>
        <v>99.970993296841</v>
      </c>
      <c r="L12" s="106" t="n">
        <f aca="false">+('Приложение 2 (форма 2.6)'!M24/'Приложение 2 (форма 2.6)'!M20)*100</f>
        <v>99.9712804936539</v>
      </c>
      <c r="M12" s="106" t="n">
        <f aca="false">+('Приложение 2 (форма 2.6)'!N24/'Приложение 2 (форма 2.6)'!N20)*100</f>
        <v>99.9715648408356</v>
      </c>
      <c r="N12" s="106" t="n">
        <f aca="false">+('Приложение 2 (форма 2.6)'!O24/'Приложение 2 (форма 2.6)'!O20)*100</f>
        <v>99.9718463792051</v>
      </c>
      <c r="O12" s="106" t="n">
        <f aca="false">+('Приложение 2 (форма 2.6)'!P24/'Приложение 2 (форма 2.6)'!P20)*100</f>
        <v>99.9721251247401</v>
      </c>
      <c r="P12" s="106" t="n">
        <f aca="false">+('Приложение 2 (форма 2.6)'!Q24/'Приложение 2 (форма 2.6)'!Q20)*100</f>
        <v>99.9724011166508</v>
      </c>
      <c r="Q12" s="102"/>
      <c r="R12" s="102"/>
    </row>
    <row r="13" s="11" customFormat="true" ht="131.25" hidden="false" customHeight="true" outlineLevel="0" collapsed="false">
      <c r="A13" s="98" t="s">
        <v>20</v>
      </c>
      <c r="B13" s="99" t="s">
        <v>556</v>
      </c>
      <c r="C13" s="106" t="s">
        <v>18</v>
      </c>
      <c r="D13" s="100" t="s">
        <v>22</v>
      </c>
      <c r="E13" s="101" t="n">
        <f aca="false">+('Приложение 2 (форма 2.6)'!F25/'Приложение 2 (форма 2.6)'!F21)*100</f>
        <v>15.4304959785523</v>
      </c>
      <c r="F13" s="101" t="n">
        <f aca="false">+('Приложение 2 (форма 2.6)'!G25/'Приложение 2 (форма 2.6)'!G21)*100</f>
        <v>17.7610852270926</v>
      </c>
      <c r="G13" s="101" t="n">
        <f aca="false">+('Приложение 2 (форма 2.6)'!H25/'Приложение 2 (форма 2.6)'!H21)*100</f>
        <v>30.57</v>
      </c>
      <c r="H13" s="101" t="n">
        <f aca="false">+('Приложение 2 (форма 2.6)'!I25/'Приложение 2 (форма 2.6)'!I21)*100</f>
        <v>46.9837076177895</v>
      </c>
      <c r="I13" s="101" t="n">
        <f aca="false">+('Приложение 2 (форма 2.6)'!J25/'Приложение 2 (форма 2.6)'!J21)*100</f>
        <v>100</v>
      </c>
      <c r="J13" s="101" t="n">
        <f aca="false">+('Приложение 2 (форма 2.6)'!K25/'Приложение 2 (форма 2.6)'!K21)*100</f>
        <v>100</v>
      </c>
      <c r="K13" s="101" t="n">
        <f aca="false">+('Приложение 2 (форма 2.6)'!L25/'Приложение 2 (форма 2.6)'!L21)*100</f>
        <v>100</v>
      </c>
      <c r="L13" s="101" t="n">
        <f aca="false">+('Приложение 2 (форма 2.6)'!M25/'Приложение 2 (форма 2.6)'!M21)*100</f>
        <v>100</v>
      </c>
      <c r="M13" s="101" t="n">
        <f aca="false">+('Приложение 2 (форма 2.6)'!N25/'Приложение 2 (форма 2.6)'!N21)*100</f>
        <v>100</v>
      </c>
      <c r="N13" s="101" t="n">
        <f aca="false">+('Приложение 2 (форма 2.6)'!O25/'Приложение 2 (форма 2.6)'!O21)*100</f>
        <v>100</v>
      </c>
      <c r="O13" s="101" t="n">
        <f aca="false">+('Приложение 2 (форма 2.6)'!P25/'Приложение 2 (форма 2.6)'!P21)*100</f>
        <v>100</v>
      </c>
      <c r="P13" s="101" t="n">
        <f aca="false">+('Приложение 2 (форма 2.6)'!Q25/'Приложение 2 (форма 2.6)'!Q21)*100</f>
        <v>100</v>
      </c>
      <c r="Q13" s="102"/>
      <c r="R13" s="102"/>
    </row>
    <row r="14" s="11" customFormat="true" ht="124.5" hidden="false" customHeight="true" outlineLevel="0" collapsed="false">
      <c r="A14" s="98" t="s">
        <v>23</v>
      </c>
      <c r="B14" s="99" t="s">
        <v>557</v>
      </c>
      <c r="C14" s="106" t="s">
        <v>18</v>
      </c>
      <c r="D14" s="100" t="s">
        <v>25</v>
      </c>
      <c r="E14" s="101" t="n">
        <f aca="false">+('Приложение 2 (форма 2.6)'!F26/'Приложение 2 (форма 2.6)'!F22)*100</f>
        <v>81.7468708348783</v>
      </c>
      <c r="F14" s="101" t="n">
        <f aca="false">+('Приложение 2 (форма 2.6)'!G26/'Приложение 2 (форма 2.6)'!G22)*100</f>
        <v>83.3776682700482</v>
      </c>
      <c r="G14" s="101" t="n">
        <f aca="false">+('Приложение 2 (форма 2.6)'!H26/'Приложение 2 (форма 2.6)'!H22)*100</f>
        <v>84.2472663812614</v>
      </c>
      <c r="H14" s="101" t="n">
        <f aca="false">+('Приложение 2 (форма 2.6)'!I26/'Приложение 2 (форма 2.6)'!I22)*100</f>
        <v>94.9999742240139</v>
      </c>
      <c r="I14" s="101" t="n">
        <f aca="false">+('Приложение 2 (форма 2.6)'!J26/'Приложение 2 (форма 2.6)'!J22)*100</f>
        <v>100</v>
      </c>
      <c r="J14" s="101" t="n">
        <f aca="false">+('Приложение 2 (форма 2.6)'!K26/'Приложение 2 (форма 2.6)'!K22)*100</f>
        <v>100</v>
      </c>
      <c r="K14" s="101" t="n">
        <f aca="false">+('Приложение 2 (форма 2.6)'!L26/'Приложение 2 (форма 2.6)'!L22)*100</f>
        <v>100</v>
      </c>
      <c r="L14" s="101" t="n">
        <f aca="false">+('Приложение 2 (форма 2.6)'!M26/'Приложение 2 (форма 2.6)'!M22)*100</f>
        <v>100</v>
      </c>
      <c r="M14" s="101" t="n">
        <f aca="false">+('Приложение 2 (форма 2.6)'!N26/'Приложение 2 (форма 2.6)'!N22)*100</f>
        <v>100</v>
      </c>
      <c r="N14" s="101" t="n">
        <f aca="false">+('Приложение 2 (форма 2.6)'!O26/'Приложение 2 (форма 2.6)'!O22)*100</f>
        <v>100</v>
      </c>
      <c r="O14" s="101" t="n">
        <f aca="false">+('Приложение 2 (форма 2.6)'!P26/'Приложение 2 (форма 2.6)'!P22)*100</f>
        <v>100</v>
      </c>
      <c r="P14" s="101" t="n">
        <f aca="false">+('Приложение 2 (форма 2.6)'!Q26/'Приложение 2 (форма 2.6)'!Q22)*100</f>
        <v>100</v>
      </c>
      <c r="Q14" s="102"/>
      <c r="R14" s="102"/>
    </row>
    <row r="15" s="11" customFormat="true" ht="158.25" hidden="false" customHeight="true" outlineLevel="0" collapsed="false">
      <c r="A15" s="108" t="s">
        <v>26</v>
      </c>
      <c r="B15" s="99" t="s">
        <v>558</v>
      </c>
      <c r="C15" s="106" t="s">
        <v>18</v>
      </c>
      <c r="D15" s="100" t="s">
        <v>28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2"/>
      <c r="R15" s="102"/>
    </row>
    <row r="16" s="11" customFormat="true" ht="114" hidden="false" customHeight="true" outlineLevel="0" collapsed="false">
      <c r="A16" s="98" t="s">
        <v>29</v>
      </c>
      <c r="B16" s="99" t="s">
        <v>559</v>
      </c>
      <c r="C16" s="106" t="s">
        <v>18</v>
      </c>
      <c r="D16" s="100" t="s">
        <v>31</v>
      </c>
      <c r="E16" s="101" t="n">
        <v>0</v>
      </c>
      <c r="F16" s="101" t="n">
        <f aca="false">+('Приложение 2 (форма 2.6)'!G35/'Приложение 2 (форма 2.6)'!G34)*100</f>
        <v>100</v>
      </c>
      <c r="G16" s="101" t="n">
        <f aca="false">+('Приложение 2 (форма 2.6)'!H35/'Приложение 2 (форма 2.6)'!H34)*100</f>
        <v>100</v>
      </c>
      <c r="H16" s="101" t="n">
        <f aca="false">+('Приложение 2 (форма 2.6)'!I35/'Приложение 2 (форма 2.6)'!I34)*100</f>
        <v>86.2138263665595</v>
      </c>
      <c r="I16" s="101" t="n">
        <f aca="false">+('Приложение 2 (форма 2.6)'!J35/'Приложение 2 (форма 2.6)'!J34)*100</f>
        <v>85.4845535336437</v>
      </c>
      <c r="J16" s="101" t="n">
        <f aca="false">+('Приложение 2 (форма 2.6)'!K35/'Приложение 2 (форма 2.6)'!K34)*100</f>
        <v>85.9670655620333</v>
      </c>
      <c r="K16" s="101" t="n">
        <f aca="false">+('Приложение 2 (форма 2.6)'!L35/'Приложение 2 (форма 2.6)'!L34)*100</f>
        <v>86.4520588525723</v>
      </c>
      <c r="L16" s="101" t="n">
        <f aca="false">+('Приложение 2 (форма 2.6)'!M35/'Приложение 2 (форма 2.6)'!M34)*100</f>
        <v>86.9668471549349</v>
      </c>
      <c r="M16" s="101" t="n">
        <f aca="false">+('Приложение 2 (форма 2.6)'!N35/'Приложение 2 (форма 2.6)'!N34)*100</f>
        <v>196.767713659606</v>
      </c>
      <c r="N16" s="101" t="n">
        <f aca="false">+('Приложение 2 (форма 2.6)'!O35/'Приложение 2 (форма 2.6)'!O34)*100</f>
        <v>192.745252472215</v>
      </c>
      <c r="O16" s="101" t="n">
        <f aca="false">+('Приложение 2 (форма 2.6)'!P35/'Приложение 2 (форма 2.6)'!P34)*100</f>
        <v>188.671352074967</v>
      </c>
      <c r="P16" s="101" t="n">
        <f aca="false">+('Приложение 2 (форма 2.6)'!Q35/'Приложение 2 (форма 2.6)'!Q34)*100</f>
        <v>184.601261275645</v>
      </c>
      <c r="Q16" s="102"/>
      <c r="R16" s="102"/>
    </row>
    <row r="17" s="11" customFormat="true" ht="84" hidden="false" customHeight="true" outlineLevel="0" collapsed="false">
      <c r="A17" s="108" t="s">
        <v>32</v>
      </c>
      <c r="B17" s="99" t="s">
        <v>33</v>
      </c>
      <c r="C17" s="106" t="s">
        <v>34</v>
      </c>
      <c r="D17" s="100" t="s">
        <v>35</v>
      </c>
      <c r="E17" s="101" t="n">
        <f aca="false">+'Приложение 2 (форма 2.6)'!F32-('Приложение 2 (форма 2.6)'!F32-1)</f>
        <v>1</v>
      </c>
      <c r="F17" s="101" t="n">
        <f aca="false">+'Приложение 2 (форма 2.6)'!G32-('Приложение 2 (форма 2.6)'!G32-1)</f>
        <v>1</v>
      </c>
      <c r="G17" s="101" t="n">
        <f aca="false">+'Приложение 2 (форма 2.6)'!H32-('Приложение 2 (форма 2.6)'!H32-1)</f>
        <v>1</v>
      </c>
      <c r="H17" s="101" t="n">
        <f aca="false">+'Приложение 2 (форма 2.6)'!I32-('Приложение 2 (форма 2.6)'!I32-1)</f>
        <v>1</v>
      </c>
      <c r="I17" s="101" t="n">
        <f aca="false">+'Приложение 2 (форма 2.6)'!J32-('Приложение 2 (форма 2.6)'!J32-1)</f>
        <v>1</v>
      </c>
      <c r="J17" s="101" t="n">
        <f aca="false">+'Приложение 2 (форма 2.6)'!K32-('Приложение 2 (форма 2.6)'!K32-1)</f>
        <v>1</v>
      </c>
      <c r="K17" s="101" t="n">
        <f aca="false">+'Приложение 2 (форма 2.6)'!L32-('Приложение 2 (форма 2.6)'!L32-1)</f>
        <v>1</v>
      </c>
      <c r="L17" s="101" t="n">
        <f aca="false">+'Приложение 2 (форма 2.6)'!M32-('Приложение 2 (форма 2.6)'!M32-1)</f>
        <v>1</v>
      </c>
      <c r="M17" s="101" t="n">
        <f aca="false">+'Приложение 2 (форма 2.6)'!N32-('Приложение 2 (форма 2.6)'!N32-1)</f>
        <v>1</v>
      </c>
      <c r="N17" s="101" t="n">
        <f aca="false">+'Приложение 2 (форма 2.6)'!O32-('Приложение 2 (форма 2.6)'!O32-1)</f>
        <v>1</v>
      </c>
      <c r="O17" s="101" t="n">
        <f aca="false">+'Приложение 2 (форма 2.6)'!P32-('Приложение 2 (форма 2.6)'!P32-1)</f>
        <v>1</v>
      </c>
      <c r="P17" s="101" t="n">
        <f aca="false">+'Приложение 2 (форма 2.6)'!Q32-('Приложение 2 (форма 2.6)'!Q32-1)</f>
        <v>1</v>
      </c>
      <c r="Q17" s="102"/>
      <c r="R17" s="102"/>
    </row>
    <row r="18" s="11" customFormat="true" ht="112.5" hidden="false" customHeight="true" outlineLevel="0" collapsed="false">
      <c r="A18" s="108" t="s">
        <v>36</v>
      </c>
      <c r="B18" s="99" t="s">
        <v>560</v>
      </c>
      <c r="C18" s="106" t="s">
        <v>18</v>
      </c>
      <c r="D18" s="100" t="s">
        <v>38</v>
      </c>
      <c r="E18" s="101" t="n">
        <f aca="false">+('Приложение 2 (форма 2.6)'!F32/'Приложение 2 (форма 2.6)'!F33)*100</f>
        <v>0</v>
      </c>
      <c r="F18" s="101" t="n">
        <f aca="false">+('Приложение 2 (форма 2.6)'!G32/'Приложение 2 (форма 2.6)'!G33)*100</f>
        <v>0</v>
      </c>
      <c r="G18" s="101" t="n">
        <f aca="false">+('Приложение 2 (форма 2.6)'!H32/'Приложение 2 (форма 2.6)'!H33)*100</f>
        <v>0</v>
      </c>
      <c r="H18" s="101" t="n">
        <f aca="false">+('Приложение 2 (форма 2.6)'!I32/'Приложение 2 (форма 2.6)'!I33)*100</f>
        <v>0</v>
      </c>
      <c r="I18" s="101" t="n">
        <f aca="false">+('Приложение 2 (форма 2.6)'!J32/'Приложение 2 (форма 2.6)'!J33)*100</f>
        <v>0</v>
      </c>
      <c r="J18" s="101" t="n">
        <f aca="false">+('Приложение 2 (форма 2.6)'!K32/'Приложение 2 (форма 2.6)'!K33)*100</f>
        <v>0</v>
      </c>
      <c r="K18" s="101" t="n">
        <f aca="false">+('Приложение 2 (форма 2.6)'!L32/'Приложение 2 (форма 2.6)'!L33)*100</f>
        <v>0</v>
      </c>
      <c r="L18" s="101" t="n">
        <f aca="false">+('Приложение 2 (форма 2.6)'!M32/'Приложение 2 (форма 2.6)'!M33)*100</f>
        <v>0</v>
      </c>
      <c r="M18" s="101" t="n">
        <f aca="false">+('Приложение 2 (форма 2.6)'!N32/'Приложение 2 (форма 2.6)'!N33)*100</f>
        <v>0</v>
      </c>
      <c r="N18" s="101" t="n">
        <f aca="false">+('Приложение 2 (форма 2.6)'!O32/'Приложение 2 (форма 2.6)'!O33)*100</f>
        <v>0</v>
      </c>
      <c r="O18" s="101" t="n">
        <f aca="false">+('Приложение 2 (форма 2.6)'!P32/'Приложение 2 (форма 2.6)'!P33)*100</f>
        <v>0</v>
      </c>
      <c r="P18" s="101" t="n">
        <f aca="false">+('Приложение 2 (форма 2.6)'!Q32/'Приложение 2 (форма 2.6)'!Q33)*100</f>
        <v>0</v>
      </c>
      <c r="Q18" s="102"/>
      <c r="R18" s="102"/>
    </row>
    <row r="19" s="11" customFormat="true" ht="36" hidden="false" customHeight="true" outlineLevel="0" collapsed="false">
      <c r="A19" s="109" t="s">
        <v>3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s="11" customFormat="true" ht="47.25" hidden="false" customHeight="true" outlineLevel="0" collapsed="false">
      <c r="A20" s="106" t="s">
        <v>40</v>
      </c>
      <c r="B20" s="110" t="s">
        <v>41</v>
      </c>
      <c r="C20" s="100" t="s">
        <v>42</v>
      </c>
      <c r="D20" s="107" t="s">
        <v>43</v>
      </c>
      <c r="E20" s="106"/>
      <c r="F20" s="106" t="n">
        <f aca="false">+((E9-F9)/E9)*'Приложение 2 (форма 2.6)'!F20</f>
        <v>283146.097086624</v>
      </c>
      <c r="G20" s="106" t="n">
        <f aca="false">+((E9-G9)/E9)*'Приложение 2 (форма 2.6)'!F20</f>
        <v>833640.8638911</v>
      </c>
      <c r="H20" s="106" t="n">
        <f aca="false">+((E9-H9)/E9)*'Приложение 2 (форма 2.6)'!F20</f>
        <v>1101706.20888636</v>
      </c>
      <c r="I20" s="106" t="n">
        <f aca="false">+((E9-I9)/E9)*'Приложение 2 (форма 2.6)'!F20</f>
        <v>1186507.70000213</v>
      </c>
      <c r="J20" s="106" t="n">
        <f aca="false">+((E9-J9)/E9)*'Приложение 2 (форма 2.6)'!F20</f>
        <v>1226345.92239043</v>
      </c>
      <c r="K20" s="106" t="n">
        <f aca="false">+((E9-K9)/E9)*'Приложение 2 (форма 2.6)'!F20</f>
        <v>1359253.49607438</v>
      </c>
      <c r="L20" s="106" t="n">
        <f aca="false">+((E9-L9)/E9)*'Приложение 2 (форма 2.6)'!F20</f>
        <v>1381411.68347018</v>
      </c>
      <c r="M20" s="106" t="n">
        <f aca="false">+((E9-M9)/E9)*'Приложение 2 (форма 2.6)'!F20</f>
        <v>1401812.84014171</v>
      </c>
      <c r="N20" s="106" t="n">
        <f aca="false">+((E9-N9)/E9)*'Приложение 2 (форма 2.6)'!F20</f>
        <v>1421185.75307782</v>
      </c>
      <c r="O20" s="106" t="n">
        <f aca="false">+((E9-O9)/E9)*'Приложение 2 (форма 2.6)'!F20</f>
        <v>1438020.06062817</v>
      </c>
      <c r="P20" s="106" t="n">
        <f aca="false">+((E9-P9)/E9)*'Приложение 2 (форма 2.6)'!F20</f>
        <v>1454111.62325707</v>
      </c>
      <c r="Q20" s="111" t="s">
        <v>44</v>
      </c>
      <c r="R20" s="111"/>
      <c r="S20" s="103"/>
      <c r="T20" s="103"/>
    </row>
    <row r="21" s="11" customFormat="true" ht="47.25" hidden="false" customHeight="true" outlineLevel="0" collapsed="false">
      <c r="A21" s="106" t="s">
        <v>45</v>
      </c>
      <c r="B21" s="102" t="s">
        <v>46</v>
      </c>
      <c r="C21" s="100" t="s">
        <v>47</v>
      </c>
      <c r="D21" s="100" t="s">
        <v>48</v>
      </c>
      <c r="E21" s="101" t="n">
        <f aca="false">+E20*'Приложение 2 (форма 2.6)'!F28</f>
        <v>0</v>
      </c>
      <c r="F21" s="101" t="n">
        <f aca="false">+F20*'Приложение 2 (форма 2.6)'!F28</f>
        <v>539110.168852933</v>
      </c>
      <c r="G21" s="101" t="n">
        <f aca="false">+G20*'Приложение 2 (форма 2.6)'!F28</f>
        <v>1587252.20484865</v>
      </c>
      <c r="H21" s="101" t="n">
        <f aca="false">+H20*'Приложение 2 (форма 2.6)'!F28</f>
        <v>2097648.62171963</v>
      </c>
      <c r="I21" s="101" t="n">
        <f aca="false">+I20*'Приложение 2 (форма 2.6)'!F28</f>
        <v>2259110.66080405</v>
      </c>
      <c r="J21" s="101" t="n">
        <f aca="false">+J20*'Приложение 2 (форма 2.6)'!F28</f>
        <v>2334962.63623138</v>
      </c>
      <c r="K21" s="101" t="n">
        <f aca="false">+K20*'Приложение 2 (форма 2.6)'!F28</f>
        <v>2588018.65652562</v>
      </c>
      <c r="L21" s="101" t="n">
        <f aca="false">+L20*'Приложение 2 (форма 2.6)'!F28</f>
        <v>2630207.84532723</v>
      </c>
      <c r="M21" s="101" t="n">
        <f aca="false">+M20*'Приложение 2 (форма 2.6)'!F28</f>
        <v>2669051.64762982</v>
      </c>
      <c r="N21" s="101" t="n">
        <f aca="false">+N20*'Приложение 2 (форма 2.6)'!F28</f>
        <v>2705937.67386018</v>
      </c>
      <c r="O21" s="101" t="n">
        <f aca="false">+O20*'Приложение 2 (форма 2.6)'!F28</f>
        <v>2737990.19543603</v>
      </c>
      <c r="P21" s="101" t="n">
        <f aca="false">+P20*'Приложение 2 (форма 2.6)'!F28</f>
        <v>2768628.53068147</v>
      </c>
      <c r="Q21" s="111" t="s">
        <v>49</v>
      </c>
      <c r="R21" s="111"/>
      <c r="S21" s="103"/>
      <c r="T21" s="103"/>
    </row>
    <row r="22" s="11" customFormat="true" ht="47.25" hidden="false" customHeight="true" outlineLevel="0" collapsed="false">
      <c r="A22" s="106" t="s">
        <v>50</v>
      </c>
      <c r="B22" s="102" t="s">
        <v>51</v>
      </c>
      <c r="C22" s="100" t="s">
        <v>52</v>
      </c>
      <c r="D22" s="100" t="s">
        <v>53</v>
      </c>
      <c r="E22" s="101"/>
      <c r="F22" s="101" t="n">
        <f aca="false">+((E9-F9)/E9)*'Приложение 2 (форма 2.6)'!F21</f>
        <v>352.136536210451</v>
      </c>
      <c r="G22" s="101" t="n">
        <f aca="false">+((E9-F9)/E9)*'Приложение 2 (форма 2.6)'!F21</f>
        <v>352.136536210451</v>
      </c>
      <c r="H22" s="101" t="n">
        <f aca="false">+((E9-H9)/E9)*'Приложение 2 (форма 2.6)'!F21</f>
        <v>1370.14429056425</v>
      </c>
      <c r="I22" s="101" t="n">
        <f aca="false">+((E9-I9)/E9)*'Приложение 2 (форма 2.6)'!F21</f>
        <v>1475.60823180958</v>
      </c>
      <c r="J22" s="101" t="n">
        <f aca="false">+((E9-J9)/E9)*'Приложение 2 (форма 2.6)'!F21</f>
        <v>1525.15330336431</v>
      </c>
      <c r="K22" s="101" t="n">
        <f aca="false">+((E9-K9)/E9)*'Приложение 2 (форма 2.6)'!F21</f>
        <v>1690.44469574004</v>
      </c>
      <c r="L22" s="101" t="n">
        <f aca="false">+((E9-L9)/E9)*'Приложение 2 (форма 2.6)'!F21</f>
        <v>1718.00187360173</v>
      </c>
      <c r="M22" s="101" t="n">
        <f aca="false">+((E9-M9)/E9)*'Приложение 2 (форма 2.6)'!F21</f>
        <v>1743.37390845906</v>
      </c>
      <c r="N22" s="101" t="n">
        <f aca="false">+((E9-N9)/E9)*'Приложение 2 (форма 2.6)'!F21</f>
        <v>1767.46716112199</v>
      </c>
      <c r="O22" s="101" t="n">
        <f aca="false">+((E9-O9)/E9)*'Приложение 2 (форма 2.6)'!F21</f>
        <v>1788.40326022868</v>
      </c>
      <c r="P22" s="101" t="n">
        <f aca="false">+((E9-P9)/E9)*'Приложение 2 (форма 2.6)'!F21</f>
        <v>1808.41563964927</v>
      </c>
      <c r="Q22" s="111" t="s">
        <v>54</v>
      </c>
      <c r="R22" s="111"/>
      <c r="S22" s="103"/>
      <c r="T22" s="103"/>
    </row>
    <row r="23" s="11" customFormat="true" ht="47.25" hidden="false" customHeight="true" outlineLevel="0" collapsed="false">
      <c r="A23" s="106" t="s">
        <v>55</v>
      </c>
      <c r="B23" s="102" t="s">
        <v>56</v>
      </c>
      <c r="C23" s="100" t="s">
        <v>47</v>
      </c>
      <c r="D23" s="100" t="s">
        <v>57</v>
      </c>
      <c r="E23" s="101"/>
      <c r="F23" s="101" t="n">
        <f aca="false">+F22*'Приложение 2 (форма 2.6)'!F29</f>
        <v>205746.335377042</v>
      </c>
      <c r="G23" s="101" t="n">
        <f aca="false">+G22*'Приложение 2 (форма 2.6)'!F29</f>
        <v>205746.335377042</v>
      </c>
      <c r="H23" s="101" t="n">
        <f aca="false">+H22*'Приложение 2 (форма 2.6)'!F29</f>
        <v>800547.906090882</v>
      </c>
      <c r="I23" s="101" t="n">
        <f aca="false">+I22*'Приложение 2 (форма 2.6)'!F29</f>
        <v>862168.377681703</v>
      </c>
      <c r="J23" s="101" t="n">
        <f aca="false">+J22*'Приложение 2 (форма 2.6)'!F29</f>
        <v>891116.5720897</v>
      </c>
      <c r="K23" s="101" t="n">
        <f aca="false">+K22*'Приложение 2 (форма 2.6)'!F29</f>
        <v>987693.026826988</v>
      </c>
      <c r="L23" s="101" t="n">
        <f aca="false">+L22*'Приложение 2 (форма 2.6)'!F29</f>
        <v>1003794.13470802</v>
      </c>
      <c r="M23" s="101" t="n">
        <f aca="false">+M22*'Приложение 2 (форма 2.6)'!F29</f>
        <v>1018618.50723446</v>
      </c>
      <c r="N23" s="101" t="n">
        <f aca="false">+N22*'Приложение 2 (форма 2.6)'!F29</f>
        <v>1032695.71290035</v>
      </c>
      <c r="O23" s="101" t="n">
        <f aca="false">+O22*'Приложение 2 (форма 2.6)'!F29</f>
        <v>1044928.25688641</v>
      </c>
      <c r="P23" s="101" t="n">
        <f aca="false">+P22*'Приложение 2 (форма 2.6)'!F29</f>
        <v>1056621.08993427</v>
      </c>
      <c r="Q23" s="111" t="s">
        <v>58</v>
      </c>
      <c r="R23" s="111"/>
      <c r="S23" s="103"/>
      <c r="T23" s="103"/>
    </row>
    <row r="24" s="11" customFormat="true" ht="47.25" hidden="false" customHeight="true" outlineLevel="0" collapsed="false">
      <c r="A24" s="106" t="s">
        <v>59</v>
      </c>
      <c r="B24" s="102" t="s">
        <v>60</v>
      </c>
      <c r="C24" s="100" t="s">
        <v>61</v>
      </c>
      <c r="D24" s="100" t="s">
        <v>62</v>
      </c>
      <c r="E24" s="101"/>
      <c r="F24" s="101" t="n">
        <f aca="false">+((E9-F9)/E9)*'Приложение 2 (форма 2.6)'!F22</f>
        <v>4710.27460306063</v>
      </c>
      <c r="G24" s="101" t="n">
        <f aca="false">+((E9-G9)/E9)*'Приложение 2 (форма 2.6)'!F22</f>
        <v>13868.0258342338</v>
      </c>
      <c r="H24" s="101" t="n">
        <f aca="false">+((E9-H9)/E9)*'Приложение 2 (форма 2.6)'!F22</f>
        <v>18327.4247081146</v>
      </c>
      <c r="I24" s="101" t="n">
        <f aca="false">+((E9-I9)/E9)*'Приложение 2 (форма 2.6)'!F22</f>
        <v>19738.1392262175</v>
      </c>
      <c r="J24" s="101" t="n">
        <f aca="false">+((E9-J9)/E9)*'Приложение 2 (форма 2.6)'!F22</f>
        <v>20400.8676518518</v>
      </c>
      <c r="K24" s="101" t="n">
        <f aca="false">+((E9-K9)/E9)*'Приложение 2 (форма 2.6)'!F22</f>
        <v>22611.8505165966</v>
      </c>
      <c r="L24" s="101" t="n">
        <f aca="false">+((E9-L9)/E9)*'Приложение 2 (форма 2.6)'!F22</f>
        <v>22980.4628634177</v>
      </c>
      <c r="M24" s="101" t="n">
        <f aca="false">+((E9-M9)/E9)*'Приложение 2 (форма 2.6)'!F22</f>
        <v>23319.8461398666</v>
      </c>
      <c r="N24" s="101" t="n">
        <f aca="false">+((E9-N9)/E9)*'Приложение 2 (форма 2.6)'!F22</f>
        <v>23642.1240759892</v>
      </c>
      <c r="O24" s="101" t="n">
        <f aca="false">+((E9-O9)/E9)*'Приложение 2 (форма 2.6)'!F22</f>
        <v>23922.1710627935</v>
      </c>
      <c r="P24" s="101" t="n">
        <f aca="false">+((E9-P9)/E9)*'Приложение 2 (форма 2.6)'!F22</f>
        <v>24189.8621224774</v>
      </c>
      <c r="Q24" s="111" t="s">
        <v>63</v>
      </c>
      <c r="R24" s="111"/>
      <c r="S24" s="103"/>
      <c r="T24" s="103"/>
    </row>
    <row r="25" s="11" customFormat="true" ht="47.25" hidden="false" customHeight="true" outlineLevel="0" collapsed="false">
      <c r="A25" s="106" t="s">
        <v>64</v>
      </c>
      <c r="B25" s="102" t="s">
        <v>65</v>
      </c>
      <c r="C25" s="100" t="s">
        <v>47</v>
      </c>
      <c r="D25" s="100" t="s">
        <v>66</v>
      </c>
      <c r="E25" s="101"/>
      <c r="F25" s="101" t="n">
        <f aca="false">+F24*'Приложение 2 (форма 2.6)'!F30</f>
        <v>48468.7256654938</v>
      </c>
      <c r="G25" s="101" t="n">
        <f aca="false">+G24*'Приложение 2 (форма 2.6)'!F30</f>
        <v>142701.985834265</v>
      </c>
      <c r="H25" s="101" t="n">
        <f aca="false">+H24*'Приложение 2 (форма 2.6)'!F30</f>
        <v>188589.2002465</v>
      </c>
      <c r="I25" s="101" t="n">
        <f aca="false">+I24*'Приложение 2 (форма 2.6)'!F30</f>
        <v>203105.452637778</v>
      </c>
      <c r="J25" s="101" t="n">
        <f aca="false">+J24*'Приложение 2 (форма 2.6)'!F30</f>
        <v>209924.928137555</v>
      </c>
      <c r="K25" s="101" t="n">
        <f aca="false">+K24*'Приложение 2 (форма 2.6)'!F30</f>
        <v>232675.941815779</v>
      </c>
      <c r="L25" s="101" t="n">
        <f aca="false">+L24*'Приложение 2 (форма 2.6)'!F30</f>
        <v>236468.962864568</v>
      </c>
      <c r="M25" s="101" t="n">
        <f aca="false">+M24*'Приложение 2 (форма 2.6)'!F30</f>
        <v>239961.216779227</v>
      </c>
      <c r="N25" s="101" t="n">
        <f aca="false">+N24*'Приложение 2 (форма 2.6)'!F30</f>
        <v>243277.456741929</v>
      </c>
      <c r="O25" s="101" t="n">
        <f aca="false">+O24*'Приложение 2 (форма 2.6)'!F30</f>
        <v>246159.140236145</v>
      </c>
      <c r="P25" s="101" t="n">
        <f aca="false">+P24*'Приложение 2 (форма 2.6)'!F30</f>
        <v>248913.681240293</v>
      </c>
      <c r="Q25" s="111" t="s">
        <v>67</v>
      </c>
      <c r="R25" s="111"/>
      <c r="S25" s="103"/>
      <c r="T25" s="103"/>
    </row>
    <row r="26" s="11" customFormat="true" ht="47.25" hidden="false" customHeight="true" outlineLevel="0" collapsed="false">
      <c r="A26" s="106" t="s">
        <v>68</v>
      </c>
      <c r="B26" s="102" t="s">
        <v>69</v>
      </c>
      <c r="C26" s="100" t="s">
        <v>70</v>
      </c>
      <c r="D26" s="100" t="s">
        <v>71</v>
      </c>
      <c r="E26" s="101"/>
      <c r="F26" s="101" t="n">
        <f aca="false">+((E9-F9)/E9)*'Приложение 2 (форма 2.6)'!F23</f>
        <v>0</v>
      </c>
      <c r="G26" s="101" t="n">
        <f aca="false">+((E9-G9)/E9)*'Приложение 2 (форма 2.6)'!F23</f>
        <v>0</v>
      </c>
      <c r="H26" s="101" t="n">
        <f aca="false">+((E9-H9)/E9)*'Приложение 2 (форма 2.6)'!F23</f>
        <v>0</v>
      </c>
      <c r="I26" s="101" t="n">
        <f aca="false">+((E9-I9)/E9)*'Приложение 2 (форма 2.6)'!F23</f>
        <v>0</v>
      </c>
      <c r="J26" s="101" t="n">
        <f aca="false">+((E9-J9)/E9)*'Приложение 2 (форма 2.6)'!F23</f>
        <v>0</v>
      </c>
      <c r="K26" s="101" t="n">
        <f aca="false">+((E9-K9)*K9)*'Приложение 2 (форма 2.6)'!F23</f>
        <v>0</v>
      </c>
      <c r="L26" s="101" t="n">
        <f aca="false">+((E9-L9)/E9)*'Приложение 2 (форма 2.6)'!F23</f>
        <v>0</v>
      </c>
      <c r="M26" s="101" t="n">
        <f aca="false">+((E9-M9)/E9)*'Приложение 2 (форма 2.6)'!F23</f>
        <v>0</v>
      </c>
      <c r="N26" s="101" t="n">
        <f aca="false">+((E9-N9)/E9)*'Приложение 2 (форма 2.6)'!F23</f>
        <v>0</v>
      </c>
      <c r="O26" s="101" t="n">
        <f aca="false">+((E9-O9)/E9)*'Приложение 2 (форма 2.6)'!F23</f>
        <v>0</v>
      </c>
      <c r="P26" s="101" t="n">
        <f aca="false">+((E9-P9)/E9)*'Приложение 2 (форма 2.6)'!F23</f>
        <v>0</v>
      </c>
      <c r="Q26" s="111" t="s">
        <v>72</v>
      </c>
      <c r="R26" s="111"/>
      <c r="T26" s="103"/>
    </row>
    <row r="27" s="11" customFormat="true" ht="47.25" hidden="false" customHeight="true" outlineLevel="0" collapsed="false">
      <c r="A27" s="112" t="s">
        <v>73</v>
      </c>
      <c r="B27" s="113" t="s">
        <v>74</v>
      </c>
      <c r="C27" s="100" t="s">
        <v>75</v>
      </c>
      <c r="D27" s="100" t="s">
        <v>76</v>
      </c>
      <c r="E27" s="114"/>
      <c r="F27" s="114" t="n">
        <f aca="false">+F26*'Приложение 2 (форма 2.6)'!F31</f>
        <v>0</v>
      </c>
      <c r="G27" s="114" t="n">
        <f aca="false">+G26*'Приложение 2 (форма 2.6)'!F31</f>
        <v>0</v>
      </c>
      <c r="H27" s="114" t="n">
        <f aca="false">+H26*'Приложение 2 (форма 2.6)'!F31</f>
        <v>0</v>
      </c>
      <c r="I27" s="114" t="n">
        <f aca="false">+I26*'Приложение 2 (форма 2.6)'!F31</f>
        <v>0</v>
      </c>
      <c r="J27" s="114" t="n">
        <f aca="false">+J26*'Приложение 2 (форма 2.6)'!F31</f>
        <v>0</v>
      </c>
      <c r="K27" s="114" t="n">
        <f aca="false">+K26*'Приложение 2 (форма 2.6)'!F31</f>
        <v>0</v>
      </c>
      <c r="L27" s="114" t="n">
        <f aca="false">+L26*'Приложение 2 (форма 2.6)'!F31</f>
        <v>0</v>
      </c>
      <c r="M27" s="114" t="n">
        <f aca="false">+M26*'Приложение 2 (форма 2.6)'!F31</f>
        <v>0</v>
      </c>
      <c r="N27" s="114" t="n">
        <f aca="false">+N26*'Приложение 2 (форма 2.6)'!F31</f>
        <v>0</v>
      </c>
      <c r="O27" s="114" t="n">
        <f aca="false">+O26*'Приложение 2 (форма 2.6)'!F31</f>
        <v>0</v>
      </c>
      <c r="P27" s="114" t="n">
        <f aca="false">+P26*'Приложение 2 (форма 2.6)'!F31</f>
        <v>0</v>
      </c>
      <c r="Q27" s="111" t="s">
        <v>77</v>
      </c>
      <c r="R27" s="111"/>
      <c r="T27" s="103"/>
    </row>
    <row r="28" s="11" customFormat="true" ht="27.75" hidden="false" customHeight="true" outlineLevel="0" collapsed="false">
      <c r="A28" s="109" t="s">
        <v>78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</row>
    <row r="29" s="11" customFormat="true" ht="93.75" hidden="false" customHeight="true" outlineLevel="0" collapsed="false">
      <c r="A29" s="106" t="s">
        <v>79</v>
      </c>
      <c r="B29" s="110" t="s">
        <v>80</v>
      </c>
      <c r="C29" s="107" t="s">
        <v>81</v>
      </c>
      <c r="D29" s="100" t="s">
        <v>82</v>
      </c>
      <c r="E29" s="106" t="n">
        <f aca="false">+'Приложение 2 (форма 2.6)'!F36/'Приложение 2 (форма 2.6)'!F37</f>
        <v>0.235208428889292</v>
      </c>
      <c r="F29" s="106" t="n">
        <f aca="false">+'Приложение 2 (форма 2.6)'!G36/'Приложение 2 (форма 2.6)'!G37</f>
        <v>0.229305202025521</v>
      </c>
      <c r="G29" s="106" t="n">
        <f aca="false">+'Приложение 2 (форма 2.6)'!H36/'Приложение 2 (форма 2.6)'!H37</f>
        <v>0.198490203212718</v>
      </c>
      <c r="H29" s="106" t="n">
        <f aca="false">+'Приложение 2 (форма 2.6)'!I36/'Приложение 2 (форма 2.6)'!I37</f>
        <v>0.192535495127658</v>
      </c>
      <c r="I29" s="106" t="n">
        <f aca="false">+'Приложение 2 (форма 2.6)'!J36/'Приложение 2 (форма 2.6)'!J37</f>
        <v>0.186759434012544</v>
      </c>
      <c r="J29" s="106" t="n">
        <f aca="false">+'Приложение 2 (форма 2.6)'!K36/'Приложение 2 (форма 2.6)'!K37</f>
        <v>0.190918231049035</v>
      </c>
      <c r="K29" s="106" t="n">
        <f aca="false">+'Приложение 2 (форма 2.6)'!L36/'Приложение 2 (форма 2.6)'!L37</f>
        <v>0.204821424963593</v>
      </c>
      <c r="L29" s="106" t="n">
        <f aca="false">+'Приложение 2 (форма 2.6)'!M36/'Приложение 2 (форма 2.6)'!M37</f>
        <v>0.204821760297669</v>
      </c>
      <c r="M29" s="106" t="n">
        <f aca="false">+'Приложение 2 (форма 2.6)'!N36/'Приложение 2 (форма 2.6)'!N37</f>
        <v>0.204821760297669</v>
      </c>
      <c r="N29" s="106" t="n">
        <f aca="false">+'Приложение 2 (форма 2.6)'!O36/'Приложение 2 (форма 2.6)'!O37</f>
        <v>0.204821760297669</v>
      </c>
      <c r="O29" s="106" t="n">
        <f aca="false">+'Приложение 2 (форма 2.6)'!P36/'Приложение 2 (форма 2.6)'!P37</f>
        <v>0.204821760297669</v>
      </c>
      <c r="P29" s="106" t="n">
        <f aca="false">+'Приложение 2 (форма 2.6)'!Q36/'Приложение 2 (форма 2.6)'!Q37</f>
        <v>0.204821760297669</v>
      </c>
      <c r="Q29" s="111"/>
      <c r="R29" s="111"/>
    </row>
    <row r="30" s="11" customFormat="true" ht="93.75" hidden="false" customHeight="true" outlineLevel="0" collapsed="false">
      <c r="A30" s="106" t="s">
        <v>83</v>
      </c>
      <c r="B30" s="110" t="s">
        <v>84</v>
      </c>
      <c r="C30" s="107" t="s">
        <v>81</v>
      </c>
      <c r="D30" s="100" t="s">
        <v>85</v>
      </c>
      <c r="E30" s="106" t="n">
        <f aca="false">+'Приложение 2 (форма 2.6)'!F38/'Приложение 2 (форма 2.6)'!F39</f>
        <v>0.216928661916004</v>
      </c>
      <c r="F30" s="106" t="n">
        <f aca="false">+'Приложение 2 (форма 2.6)'!G38/'Приложение 2 (форма 2.6)'!G39</f>
        <v>0.218439353336902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11"/>
      <c r="R30" s="111"/>
    </row>
    <row r="31" s="11" customFormat="true" ht="93.75" hidden="false" customHeight="true" outlineLevel="0" collapsed="false">
      <c r="A31" s="106" t="s">
        <v>86</v>
      </c>
      <c r="B31" s="110" t="s">
        <v>87</v>
      </c>
      <c r="C31" s="107" t="s">
        <v>81</v>
      </c>
      <c r="D31" s="100" t="s">
        <v>88</v>
      </c>
      <c r="E31" s="106" t="n">
        <f aca="false">+E29-0.228</f>
        <v>0.00720842888929232</v>
      </c>
      <c r="F31" s="106" t="n">
        <f aca="false">+F29-E29</f>
        <v>-0.00590322686377096</v>
      </c>
      <c r="G31" s="106" t="n">
        <f aca="false">+G29-F29</f>
        <v>-0.0308149988128033</v>
      </c>
      <c r="H31" s="106" t="n">
        <f aca="false">+H29-F29</f>
        <v>-0.0367697068978633</v>
      </c>
      <c r="I31" s="106" t="n">
        <f aca="false">+I29-H29</f>
        <v>-0.00577606111511411</v>
      </c>
      <c r="J31" s="106" t="n">
        <f aca="false">+J29-I29</f>
        <v>0.00415879703649086</v>
      </c>
      <c r="K31" s="106" t="n">
        <f aca="false">+K29-J29</f>
        <v>0.0139031939145584</v>
      </c>
      <c r="L31" s="106" t="n">
        <f aca="false">+L29-K29</f>
        <v>3.35334076173588E-007</v>
      </c>
      <c r="M31" s="106" t="n">
        <f aca="false">+M29-L29</f>
        <v>0</v>
      </c>
      <c r="N31" s="106" t="n">
        <f aca="false">+N29-M29</f>
        <v>0</v>
      </c>
      <c r="O31" s="106" t="n">
        <f aca="false">+O29-N29</f>
        <v>0</v>
      </c>
      <c r="P31" s="106" t="n">
        <f aca="false">+P29-O29</f>
        <v>0</v>
      </c>
      <c r="Q31" s="111"/>
      <c r="R31" s="111"/>
    </row>
    <row r="32" s="11" customFormat="true" ht="93.75" hidden="false" customHeight="true" outlineLevel="0" collapsed="false">
      <c r="A32" s="106" t="s">
        <v>89</v>
      </c>
      <c r="B32" s="110" t="s">
        <v>90</v>
      </c>
      <c r="C32" s="107" t="s">
        <v>81</v>
      </c>
      <c r="D32" s="100" t="s">
        <v>91</v>
      </c>
      <c r="E32" s="106" t="n">
        <f aca="false">+E30-0.223</f>
        <v>-0.00607133808399599</v>
      </c>
      <c r="F32" s="106" t="n">
        <f aca="false">+F30-E30</f>
        <v>0.0015106914208981</v>
      </c>
      <c r="G32" s="106" t="n">
        <f aca="false">+G30-F30</f>
        <v>-0.218439353336902</v>
      </c>
      <c r="H32" s="106" t="n">
        <f aca="false">+H30-G30</f>
        <v>0</v>
      </c>
      <c r="I32" s="106" t="n">
        <f aca="false">+I30-H30</f>
        <v>0</v>
      </c>
      <c r="J32" s="106" t="n">
        <f aca="false">+J30-I30</f>
        <v>0</v>
      </c>
      <c r="K32" s="106" t="n">
        <f aca="false">+K30-J30</f>
        <v>0</v>
      </c>
      <c r="L32" s="106" t="n">
        <f aca="false">+L30-K30</f>
        <v>0</v>
      </c>
      <c r="M32" s="106" t="n">
        <f aca="false">+M30-L30</f>
        <v>0</v>
      </c>
      <c r="N32" s="106" t="n">
        <f aca="false">+N30-M30</f>
        <v>0</v>
      </c>
      <c r="O32" s="106" t="n">
        <f aca="false">+O30-N30</f>
        <v>0</v>
      </c>
      <c r="P32" s="106" t="n">
        <f aca="false">+P30-O30</f>
        <v>0</v>
      </c>
      <c r="Q32" s="111"/>
      <c r="R32" s="111"/>
    </row>
    <row r="33" s="11" customFormat="true" ht="150" hidden="false" customHeight="true" outlineLevel="0" collapsed="false">
      <c r="A33" s="101" t="s">
        <v>92</v>
      </c>
      <c r="B33" s="110" t="s">
        <v>93</v>
      </c>
      <c r="C33" s="106" t="s">
        <v>94</v>
      </c>
      <c r="D33" s="100" t="s">
        <v>95</v>
      </c>
      <c r="E33" s="106" t="n">
        <f aca="false">+E30/E29</f>
        <v>0.922282687488669</v>
      </c>
      <c r="F33" s="106" t="n">
        <f aca="false">+F30/F29</f>
        <v>0.952614033207106</v>
      </c>
      <c r="G33" s="106" t="n">
        <f aca="false">+G30/G29</f>
        <v>0</v>
      </c>
      <c r="H33" s="106" t="n">
        <f aca="false">+H30/H29</f>
        <v>0</v>
      </c>
      <c r="I33" s="106" t="n">
        <f aca="false">+I30/I29</f>
        <v>0</v>
      </c>
      <c r="J33" s="106" t="n">
        <f aca="false">+J30/J29</f>
        <v>0</v>
      </c>
      <c r="K33" s="106" t="n">
        <f aca="false">+K30/K29</f>
        <v>0</v>
      </c>
      <c r="L33" s="106" t="n">
        <f aca="false">+L30/L29</f>
        <v>0</v>
      </c>
      <c r="M33" s="106" t="n">
        <f aca="false">+M30/M29</f>
        <v>0</v>
      </c>
      <c r="N33" s="106" t="n">
        <f aca="false">+N30/N29</f>
        <v>0</v>
      </c>
      <c r="O33" s="106" t="n">
        <f aca="false">+O30/O29</f>
        <v>0</v>
      </c>
      <c r="P33" s="106" t="n">
        <f aca="false">+P30/P29</f>
        <v>0</v>
      </c>
      <c r="Q33" s="111"/>
      <c r="R33" s="111"/>
    </row>
    <row r="34" s="11" customFormat="true" ht="75" hidden="false" customHeight="true" outlineLevel="0" collapsed="false">
      <c r="A34" s="101" t="s">
        <v>96</v>
      </c>
      <c r="B34" s="110" t="s">
        <v>97</v>
      </c>
      <c r="C34" s="107" t="s">
        <v>98</v>
      </c>
      <c r="D34" s="100" t="s">
        <v>99</v>
      </c>
      <c r="E34" s="106" t="n">
        <f aca="false">+'Приложение 2 (форма 2.6)'!F40/'Приложение 2 (форма 2.6)'!F41</f>
        <v>62.1643107576535</v>
      </c>
      <c r="F34" s="106" t="n">
        <f aca="false">+'Приложение 2 (форма 2.6)'!G40/'Приложение 2 (форма 2.6)'!G41</f>
        <v>59.5722778104768</v>
      </c>
      <c r="G34" s="106" t="n">
        <f aca="false">+'Приложение 2 (форма 2.6)'!H40/'Приложение 2 (форма 2.6)'!H41</f>
        <v>43.0175578395297</v>
      </c>
      <c r="H34" s="106" t="n">
        <f aca="false">+'Приложение 2 (форма 2.6)'!I40/'Приложение 2 (форма 2.6)'!I41</f>
        <v>42.1765721858835</v>
      </c>
      <c r="I34" s="106" t="n">
        <f aca="false">+'Приложение 2 (форма 2.6)'!J40/'Приложение 2 (форма 2.6)'!J41</f>
        <v>40.9200218079193</v>
      </c>
      <c r="J34" s="106" t="n">
        <f aca="false">+'Приложение 2 (форма 2.6)'!K40/'Приложение 2 (форма 2.6)'!K41</f>
        <v>39.692421106645</v>
      </c>
      <c r="K34" s="106" t="n">
        <f aca="false">+'Приложение 2 (форма 2.6)'!L40/'Приложение 2 (форма 2.6)'!L41</f>
        <v>60.5618233130933</v>
      </c>
      <c r="L34" s="106" t="n">
        <f aca="false">+'Приложение 2 (форма 2.6)'!M40/'Приложение 2 (форма 2.6)'!M41</f>
        <v>60.5618233130933</v>
      </c>
      <c r="M34" s="106" t="n">
        <f aca="false">+'Приложение 2 (форма 2.6)'!N40/'Приложение 2 (форма 2.6)'!N41</f>
        <v>60.5618233130933</v>
      </c>
      <c r="N34" s="106" t="n">
        <f aca="false">+'Приложение 2 (форма 2.6)'!O40/'Приложение 2 (форма 2.6)'!O41</f>
        <v>60.5618233130933</v>
      </c>
      <c r="O34" s="106" t="n">
        <f aca="false">+'Приложение 2 (форма 2.6)'!P40/'Приложение 2 (форма 2.6)'!P41</f>
        <v>60.5618233130933</v>
      </c>
      <c r="P34" s="106" t="n">
        <f aca="false">+'Приложение 2 (форма 2.6)'!Q40/'Приложение 2 (форма 2.6)'!Q41</f>
        <v>60.5618233130933</v>
      </c>
      <c r="Q34" s="111"/>
      <c r="R34" s="111"/>
    </row>
    <row r="35" s="11" customFormat="true" ht="75" hidden="false" customHeight="true" outlineLevel="0" collapsed="false">
      <c r="A35" s="106" t="s">
        <v>100</v>
      </c>
      <c r="B35" s="110" t="s">
        <v>101</v>
      </c>
      <c r="C35" s="107" t="s">
        <v>98</v>
      </c>
      <c r="D35" s="100" t="s">
        <v>102</v>
      </c>
      <c r="E35" s="106" t="n">
        <f aca="false">+'Приложение 2 (форма 2.6)'!F42/'Приложение 2 (форма 2.6)'!F43</f>
        <v>63.8884210526316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11"/>
      <c r="R35" s="111"/>
    </row>
    <row r="36" s="11" customFormat="true" ht="93.75" hidden="false" customHeight="true" outlineLevel="0" collapsed="false">
      <c r="A36" s="106" t="s">
        <v>103</v>
      </c>
      <c r="B36" s="110" t="s">
        <v>104</v>
      </c>
      <c r="C36" s="107" t="s">
        <v>98</v>
      </c>
      <c r="D36" s="100" t="s">
        <v>105</v>
      </c>
      <c r="E36" s="106" t="n">
        <f aca="false">+E34-67.195</f>
        <v>-5.0306892423465</v>
      </c>
      <c r="F36" s="106" t="n">
        <f aca="false">+F34-E34</f>
        <v>-2.59203294717675</v>
      </c>
      <c r="G36" s="106" t="n">
        <f aca="false">+G34-F34</f>
        <v>-16.5547199709471</v>
      </c>
      <c r="H36" s="106" t="n">
        <f aca="false">+H34-G34</f>
        <v>-0.840985653646207</v>
      </c>
      <c r="I36" s="106" t="n">
        <f aca="false">+I34-H34</f>
        <v>-1.2565503779642</v>
      </c>
      <c r="J36" s="106" t="n">
        <f aca="false">+J34-I34</f>
        <v>-1.22760070127427</v>
      </c>
      <c r="K36" s="106" t="n">
        <f aca="false">+K34-J34</f>
        <v>20.8694022064483</v>
      </c>
      <c r="L36" s="106" t="n">
        <f aca="false">+L34-K34</f>
        <v>0</v>
      </c>
      <c r="M36" s="106" t="n">
        <f aca="false">+M34-L34</f>
        <v>0</v>
      </c>
      <c r="N36" s="106" t="n">
        <f aca="false">+N34-M34</f>
        <v>0</v>
      </c>
      <c r="O36" s="106" t="n">
        <f aca="false">+O34-N34</f>
        <v>0</v>
      </c>
      <c r="P36" s="106" t="n">
        <f aca="false">+P34-O34</f>
        <v>0</v>
      </c>
      <c r="Q36" s="111"/>
      <c r="R36" s="111"/>
    </row>
    <row r="37" s="11" customFormat="true" ht="93.75" hidden="false" customHeight="true" outlineLevel="0" collapsed="false">
      <c r="A37" s="112" t="s">
        <v>106</v>
      </c>
      <c r="B37" s="115" t="s">
        <v>107</v>
      </c>
      <c r="C37" s="116" t="s">
        <v>98</v>
      </c>
      <c r="D37" s="117" t="s">
        <v>108</v>
      </c>
      <c r="E37" s="112" t="n">
        <f aca="false">+E35-69.914</f>
        <v>-6.02557894736842</v>
      </c>
      <c r="F37" s="112" t="n">
        <f aca="false">+F35-E35</f>
        <v>-63.8884210526316</v>
      </c>
      <c r="G37" s="112" t="n">
        <f aca="false">+G35-F35</f>
        <v>0</v>
      </c>
      <c r="H37" s="112" t="n">
        <f aca="false">+H35-G35</f>
        <v>0</v>
      </c>
      <c r="I37" s="112" t="n">
        <f aca="false">+I35-H35</f>
        <v>0</v>
      </c>
      <c r="J37" s="112" t="n">
        <f aca="false">+J35-I35</f>
        <v>0</v>
      </c>
      <c r="K37" s="112" t="n">
        <f aca="false">+K35-J35</f>
        <v>0</v>
      </c>
      <c r="L37" s="112" t="n">
        <f aca="false">+L35-K35</f>
        <v>0</v>
      </c>
      <c r="M37" s="112" t="n">
        <f aca="false">+M35-L35</f>
        <v>0</v>
      </c>
      <c r="N37" s="112" t="n">
        <f aca="false">+N35-M35</f>
        <v>0</v>
      </c>
      <c r="O37" s="112" t="n">
        <f aca="false">+O35-N35</f>
        <v>0</v>
      </c>
      <c r="P37" s="112" t="n">
        <f aca="false">+P35-O35</f>
        <v>0</v>
      </c>
      <c r="Q37" s="111"/>
      <c r="R37" s="111"/>
    </row>
    <row r="38" s="11" customFormat="true" ht="150" hidden="false" customHeight="true" outlineLevel="0" collapsed="false">
      <c r="A38" s="101" t="s">
        <v>109</v>
      </c>
      <c r="B38" s="102" t="s">
        <v>110</v>
      </c>
      <c r="C38" s="101" t="s">
        <v>94</v>
      </c>
      <c r="D38" s="100" t="s">
        <v>111</v>
      </c>
      <c r="E38" s="101" t="n">
        <f aca="false">+E35/E34</f>
        <v>1.02773472872078</v>
      </c>
      <c r="F38" s="101" t="n">
        <f aca="false">+F35/F34</f>
        <v>0</v>
      </c>
      <c r="G38" s="101" t="n">
        <f aca="false">+G35/G34</f>
        <v>0</v>
      </c>
      <c r="H38" s="101" t="n">
        <f aca="false">+H35/H34</f>
        <v>0</v>
      </c>
      <c r="I38" s="101" t="n">
        <f aca="false">+I35/I34</f>
        <v>0</v>
      </c>
      <c r="J38" s="101" t="n">
        <f aca="false">+J35/J34</f>
        <v>0</v>
      </c>
      <c r="K38" s="101" t="n">
        <f aca="false">+K35/K34</f>
        <v>0</v>
      </c>
      <c r="L38" s="101" t="n">
        <f aca="false">+L35/L34</f>
        <v>0</v>
      </c>
      <c r="M38" s="101" t="n">
        <f aca="false">+M35/M34</f>
        <v>0</v>
      </c>
      <c r="N38" s="101" t="n">
        <f aca="false">+N35/N34</f>
        <v>0</v>
      </c>
      <c r="O38" s="101" t="n">
        <f aca="false">+O35/O34</f>
        <v>0</v>
      </c>
      <c r="P38" s="101" t="n">
        <f aca="false">+P35/P34</f>
        <v>0</v>
      </c>
      <c r="Q38" s="111"/>
      <c r="R38" s="111"/>
    </row>
    <row r="39" s="11" customFormat="true" ht="75" hidden="false" customHeight="true" outlineLevel="0" collapsed="false">
      <c r="A39" s="101" t="s">
        <v>112</v>
      </c>
      <c r="B39" s="102" t="s">
        <v>113</v>
      </c>
      <c r="C39" s="100" t="s">
        <v>114</v>
      </c>
      <c r="D39" s="100" t="s">
        <v>115</v>
      </c>
      <c r="E39" s="101" t="n">
        <f aca="false">+'Приложение 2 (форма 2.6)'!F44/'Приложение 2 (форма 2.6)'!F45</f>
        <v>1604.16572601334</v>
      </c>
      <c r="F39" s="101" t="n">
        <f aca="false">+'Приложение 2 (форма 2.6)'!G44/'Приложение 2 (форма 2.6)'!G45</f>
        <v>1562.27007483394</v>
      </c>
      <c r="G39" s="101" t="n">
        <f aca="false">+'Приложение 2 (форма 2.6)'!H44/'Приложение 2 (форма 2.6)'!H45</f>
        <v>1965.60173403896</v>
      </c>
      <c r="H39" s="101" t="n">
        <f aca="false">+'Приложение 2 (форма 2.6)'!I44/'Приложение 2 (форма 2.6)'!I45</f>
        <v>1906.63366137447</v>
      </c>
      <c r="I39" s="101" t="n">
        <f aca="false">+'Приложение 2 (форма 2.6)'!J44/'Приложение 2 (форма 2.6)'!J45</f>
        <v>1849.4346638892</v>
      </c>
      <c r="J39" s="101" t="n">
        <f aca="false">+'Приложение 2 (форма 2.6)'!K44/'Приложение 2 (форма 2.6)'!K45</f>
        <v>1793.95162781969</v>
      </c>
      <c r="K39" s="101" t="n">
        <f aca="false">+'Приложение 2 (форма 2.6)'!L44/'Приложение 2 (форма 2.6)'!L45</f>
        <v>1355.55692677251</v>
      </c>
      <c r="L39" s="101" t="n">
        <f aca="false">+'Приложение 2 (форма 2.6)'!M44/'Приложение 2 (форма 2.6)'!M45</f>
        <v>1355.55692677251</v>
      </c>
      <c r="M39" s="101" t="n">
        <f aca="false">+'Приложение 2 (форма 2.6)'!N44/'Приложение 2 (форма 2.6)'!N45</f>
        <v>1355.55692677251</v>
      </c>
      <c r="N39" s="101" t="n">
        <f aca="false">+'Приложение 2 (форма 2.6)'!O44/'Приложение 2 (форма 2.6)'!O45</f>
        <v>1355.55692677251</v>
      </c>
      <c r="O39" s="101" t="n">
        <f aca="false">+'Приложение 2 (форма 2.6)'!P44/'Приложение 2 (форма 2.6)'!P45</f>
        <v>1355.55692677251</v>
      </c>
      <c r="P39" s="101" t="n">
        <f aca="false">+'Приложение 2 (форма 2.6)'!Q44/'Приложение 2 (форма 2.6)'!Q45</f>
        <v>1355.55692677251</v>
      </c>
      <c r="Q39" s="111"/>
      <c r="R39" s="111"/>
    </row>
    <row r="40" s="11" customFormat="true" ht="75" hidden="false" customHeight="true" outlineLevel="0" collapsed="false">
      <c r="A40" s="106" t="s">
        <v>116</v>
      </c>
      <c r="B40" s="110" t="s">
        <v>117</v>
      </c>
      <c r="C40" s="100" t="s">
        <v>114</v>
      </c>
      <c r="D40" s="100" t="s">
        <v>118</v>
      </c>
      <c r="E40" s="106" t="n">
        <f aca="false">+'Приложение 2 (форма 2.6)'!F46/'Приложение 2 (форма 2.6)'!F47</f>
        <v>1061.30842105263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11"/>
      <c r="R40" s="111"/>
    </row>
    <row r="41" s="11" customFormat="true" ht="93.75" hidden="false" customHeight="true" outlineLevel="0" collapsed="false">
      <c r="A41" s="101" t="s">
        <v>119</v>
      </c>
      <c r="B41" s="110" t="s">
        <v>120</v>
      </c>
      <c r="C41" s="100" t="s">
        <v>114</v>
      </c>
      <c r="D41" s="100" t="s">
        <v>121</v>
      </c>
      <c r="E41" s="106"/>
      <c r="F41" s="106" t="n">
        <f aca="false">+F39-E39</f>
        <v>-41.8956511794042</v>
      </c>
      <c r="G41" s="106" t="n">
        <f aca="false">+G39-F39</f>
        <v>403.331659205024</v>
      </c>
      <c r="H41" s="106" t="n">
        <f aca="false">+H39-G39</f>
        <v>-58.9680726644897</v>
      </c>
      <c r="I41" s="106" t="n">
        <f aca="false">+I39-H39</f>
        <v>-57.1989974852684</v>
      </c>
      <c r="J41" s="106" t="n">
        <f aca="false">+J39-I39</f>
        <v>-55.4830360695116</v>
      </c>
      <c r="K41" s="106" t="n">
        <f aca="false">+-K39-J39</f>
        <v>-3149.5085545922</v>
      </c>
      <c r="L41" s="106" t="n">
        <f aca="false">+L39-K39</f>
        <v>0</v>
      </c>
      <c r="M41" s="106" t="n">
        <f aca="false">+M39-L39</f>
        <v>0</v>
      </c>
      <c r="N41" s="106" t="n">
        <f aca="false">+N39-M39</f>
        <v>0</v>
      </c>
      <c r="O41" s="106" t="n">
        <f aca="false">+O39-N39</f>
        <v>0</v>
      </c>
      <c r="P41" s="106" t="n">
        <f aca="false">+P39-O39</f>
        <v>0</v>
      </c>
      <c r="Q41" s="111"/>
      <c r="R41" s="111"/>
    </row>
    <row r="42" s="11" customFormat="true" ht="93.75" hidden="false" customHeight="true" outlineLevel="0" collapsed="false">
      <c r="A42" s="106" t="s">
        <v>122</v>
      </c>
      <c r="B42" s="110" t="s">
        <v>123</v>
      </c>
      <c r="C42" s="100" t="s">
        <v>114</v>
      </c>
      <c r="D42" s="100" t="s">
        <v>124</v>
      </c>
      <c r="E42" s="106"/>
      <c r="F42" s="106" t="n">
        <f aca="false">+F40-E40</f>
        <v>-1061.30842105263</v>
      </c>
      <c r="G42" s="106" t="n">
        <f aca="false">+G40-F40</f>
        <v>0</v>
      </c>
      <c r="H42" s="106" t="n">
        <f aca="false">+H40-G40</f>
        <v>0</v>
      </c>
      <c r="I42" s="106" t="n">
        <f aca="false">+I40-H40</f>
        <v>0</v>
      </c>
      <c r="J42" s="106" t="n">
        <f aca="false">+J40-I40</f>
        <v>0</v>
      </c>
      <c r="K42" s="106" t="n">
        <f aca="false">+K40-J40</f>
        <v>0</v>
      </c>
      <c r="L42" s="106" t="n">
        <f aca="false">+L40-K40</f>
        <v>0</v>
      </c>
      <c r="M42" s="106" t="n">
        <f aca="false">+M40-L40</f>
        <v>0</v>
      </c>
      <c r="N42" s="106" t="n">
        <f aca="false">+N40-M40</f>
        <v>0</v>
      </c>
      <c r="O42" s="106" t="n">
        <f aca="false">+O40-N40</f>
        <v>0</v>
      </c>
      <c r="P42" s="106" t="n">
        <f aca="false">+P40-O40</f>
        <v>0</v>
      </c>
      <c r="Q42" s="111"/>
      <c r="R42" s="111"/>
    </row>
    <row r="43" s="11" customFormat="true" ht="147.75" hidden="false" customHeight="true" outlineLevel="0" collapsed="false">
      <c r="A43" s="106" t="s">
        <v>125</v>
      </c>
      <c r="B43" s="110" t="s">
        <v>126</v>
      </c>
      <c r="C43" s="106" t="s">
        <v>94</v>
      </c>
      <c r="D43" s="100" t="s">
        <v>127</v>
      </c>
      <c r="E43" s="106"/>
      <c r="F43" s="106" t="n">
        <f aca="false">+F42/F41</f>
        <v>25.3321858277827</v>
      </c>
      <c r="G43" s="106" t="n">
        <f aca="false">+G42/G41</f>
        <v>0</v>
      </c>
      <c r="H43" s="106" t="n">
        <f aca="false">+H42/H41</f>
        <v>-0</v>
      </c>
      <c r="I43" s="106" t="n">
        <f aca="false">+I42/I41</f>
        <v>-0</v>
      </c>
      <c r="J43" s="106" t="n">
        <f aca="false">+J42/J41</f>
        <v>-0</v>
      </c>
      <c r="K43" s="106" t="n">
        <f aca="false">+K42/K41</f>
        <v>-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11"/>
      <c r="R43" s="111"/>
    </row>
    <row r="44" s="11" customFormat="true" ht="131.25" hidden="false" customHeight="true" outlineLevel="0" collapsed="false">
      <c r="A44" s="101" t="s">
        <v>128</v>
      </c>
      <c r="B44" s="110" t="s">
        <v>561</v>
      </c>
      <c r="C44" s="106" t="s">
        <v>18</v>
      </c>
      <c r="D44" s="100" t="s">
        <v>130</v>
      </c>
      <c r="E44" s="106" t="n">
        <f aca="false">+('Приложение 2 (форма 2.6)'!F44/('Приложение 2 (форма 2.6)'!F44+'Приложение 2 (форма 2.6)'!F46))*100</f>
        <v>97.3829863628049</v>
      </c>
      <c r="F44" s="106" t="n">
        <f aca="false">+('Приложение 2 (форма 2.6)'!G44/('Приложение 2 (форма 2.6)'!G44+'Приложение 2 (форма 2.6)'!G46))*100</f>
        <v>100</v>
      </c>
      <c r="G44" s="106" t="n">
        <f aca="false">+('Приложение 2 (форма 2.6)'!H44/('Приложение 2 (форма 2.6)'!H44+'Приложение 2 (форма 2.6)'!H46))*100</f>
        <v>100</v>
      </c>
      <c r="H44" s="106" t="n">
        <f aca="false">+('Приложение 2 (форма 2.6)'!I44/('Приложение 2 (форма 2.6)'!I44+'Приложение 2 (форма 2.6)'!I46))*100</f>
        <v>100</v>
      </c>
      <c r="I44" s="106" t="n">
        <f aca="false">+('Приложение 2 (форма 2.6)'!J44/('Приложение 2 (форма 2.6)'!J44+'Приложение 2 (форма 2.6)'!J46))*100</f>
        <v>100</v>
      </c>
      <c r="J44" s="106" t="n">
        <f aca="false">+('Приложение 2 (форма 2.6)'!K44/('Приложение 2 (форма 2.6)'!K44+'Приложение 2 (форма 2.6)'!K46))*100</f>
        <v>100</v>
      </c>
      <c r="K44" s="106" t="n">
        <f aca="false">+('Приложение 2 (форма 2.6)'!L44/('Приложение 2 (форма 2.6)'!L44+'Приложение 2 (форма 2.6)'!L46))*100</f>
        <v>100</v>
      </c>
      <c r="L44" s="106" t="n">
        <f aca="false">+('Приложение 2 (форма 2.6)'!M44/('Приложение 2 (форма 2.6)'!M44+'Приложение 2 (форма 2.6)'!M46))*100</f>
        <v>100</v>
      </c>
      <c r="M44" s="106" t="n">
        <f aca="false">+('Приложение 2 (форма 2.6)'!N44/('Приложение 2 (форма 2.6)'!N44+'Приложение 2 (форма 2.6)'!N46))*100</f>
        <v>100</v>
      </c>
      <c r="N44" s="106" t="n">
        <f aca="false">+('Приложение 2 (форма 2.6)'!O44/('Приложение 2 (форма 2.6)'!O44+'Приложение 2 (форма 2.6)'!O46))*100</f>
        <v>100</v>
      </c>
      <c r="O44" s="106" t="n">
        <f aca="false">+('Приложение 2 (форма 2.6)'!P44/('Приложение 2 (форма 2.6)'!P44+'Приложение 2 (форма 2.6)'!P46))*100</f>
        <v>100</v>
      </c>
      <c r="P44" s="106" t="n">
        <f aca="false">+('Приложение 2 (форма 2.6)'!Q44/('Приложение 2 (форма 2.6)'!Q44+'Приложение 2 (форма 2.6)'!Q46))*100</f>
        <v>100</v>
      </c>
      <c r="Q44" s="111"/>
      <c r="R44" s="111"/>
    </row>
    <row r="45" s="11" customFormat="true" ht="131.25" hidden="false" customHeight="true" outlineLevel="0" collapsed="false">
      <c r="A45" s="101" t="s">
        <v>131</v>
      </c>
      <c r="B45" s="102" t="s">
        <v>562</v>
      </c>
      <c r="C45" s="106" t="s">
        <v>18</v>
      </c>
      <c r="D45" s="100" t="s">
        <v>133</v>
      </c>
      <c r="E45" s="101" t="n">
        <f aca="false">+('Приложение 2 (форма 2.6)'!F36/('Приложение 2 (форма 2.6)'!F36+'Приложение 2 (форма 2.6)'!F38))*100</f>
        <v>37.4841768707547</v>
      </c>
      <c r="F45" s="101" t="n">
        <f aca="false">+('Приложение 2 (форма 2.6)'!G36/('Приложение 2 (форма 2.6)'!G36+'Приложение 2 (форма 2.6)'!G38))*100</f>
        <v>44.9767916624523</v>
      </c>
      <c r="G45" s="101" t="n">
        <f aca="false">+('Приложение 2 (форма 2.6)'!H36/('Приложение 2 (форма 2.6)'!H36+'Приложение 2 (форма 2.6)'!H38))*100</f>
        <v>100</v>
      </c>
      <c r="H45" s="101" t="n">
        <f aca="false">+('Приложение 2 (форма 2.6)'!I36/('Приложение 2 (форма 2.6)'!I36+'Приложение 2 (форма 2.6)'!I38))*100</f>
        <v>100</v>
      </c>
      <c r="I45" s="101" t="n">
        <f aca="false">+('Приложение 2 (форма 2.6)'!J36/('Приложение 2 (форма 2.6)'!J36+'Приложение 2 (форма 2.6)'!J38))*100</f>
        <v>100</v>
      </c>
      <c r="J45" s="101" t="n">
        <f aca="false">+('Приложение 2 (форма 2.6)'!K36/('Приложение 2 (форма 2.6)'!K36+'Приложение 2 (форма 2.6)'!K38))*100</f>
        <v>100</v>
      </c>
      <c r="K45" s="101" t="n">
        <f aca="false">+('Приложение 2 (форма 2.6)'!L36/('Приложение 2 (форма 2.6)'!L36+'Приложение 2 (форма 2.6)'!L38))*100</f>
        <v>100</v>
      </c>
      <c r="L45" s="101" t="n">
        <f aca="false">+('Приложение 2 (форма 2.6)'!M36/('Приложение 2 (форма 2.6)'!M36+'Приложение 2 (форма 2.6)'!M38))*100</f>
        <v>100</v>
      </c>
      <c r="M45" s="101" t="n">
        <f aca="false">+('Приложение 2 (форма 2.6)'!N36/('Приложение 2 (форма 2.6)'!N36+'Приложение 2 (форма 2.6)'!N38))*100</f>
        <v>100</v>
      </c>
      <c r="N45" s="101" t="n">
        <f aca="false">+('Приложение 2 (форма 2.6)'!O36/('Приложение 2 (форма 2.6)'!O36+'Приложение 2 (форма 2.6)'!O38))*100</f>
        <v>100</v>
      </c>
      <c r="O45" s="101" t="n">
        <f aca="false">+('Приложение 2 (форма 2.6)'!P36/('Приложение 2 (форма 2.6)'!P36+'Приложение 2 (форма 2.6)'!P38))*100</f>
        <v>100</v>
      </c>
      <c r="P45" s="101" t="n">
        <f aca="false">+('Приложение 2 (форма 2.6)'!Q36/('Приложение 2 (форма 2.6)'!Q36+'Приложение 2 (форма 2.6)'!Q38))*100</f>
        <v>100</v>
      </c>
      <c r="Q45" s="111"/>
      <c r="R45" s="111"/>
    </row>
    <row r="46" s="11" customFormat="true" ht="131.25" hidden="false" customHeight="true" outlineLevel="0" collapsed="false">
      <c r="A46" s="101" t="s">
        <v>134</v>
      </c>
      <c r="B46" s="102" t="s">
        <v>563</v>
      </c>
      <c r="C46" s="106" t="s">
        <v>18</v>
      </c>
      <c r="D46" s="100" t="s">
        <v>136</v>
      </c>
      <c r="E46" s="101" t="n">
        <f aca="false">+('Приложение 2 (форма 2.6)'!F40/('Приложение 2 (форма 2.6)'!F40+'Приложение 2 (форма 2.6)'!F42))*100</f>
        <v>95.9927185714392</v>
      </c>
      <c r="F46" s="101" t="n">
        <f aca="false">+('Приложение 2 (форма 2.6)'!G40/('Приложение 2 (форма 2.6)'!G40+'Приложение 2 (форма 2.6)'!G42))*100</f>
        <v>100</v>
      </c>
      <c r="G46" s="101" t="n">
        <f aca="false">+('Приложение 2 (форма 2.6)'!H40/('Приложение 2 (форма 2.6)'!H40+'Приложение 2 (форма 2.6)'!H42))*100</f>
        <v>100</v>
      </c>
      <c r="H46" s="101" t="n">
        <f aca="false">+('Приложение 2 (форма 2.6)'!I40/('Приложение 2 (форма 2.6)'!I40+'Приложение 2 (форма 2.6)'!I42))*100</f>
        <v>100</v>
      </c>
      <c r="I46" s="101" t="n">
        <f aca="false">+('Приложение 2 (форма 2.6)'!J40/('Приложение 2 (форма 2.6)'!J40+'Приложение 2 (форма 2.6)'!J42))*100</f>
        <v>100</v>
      </c>
      <c r="J46" s="101" t="n">
        <f aca="false">+('Приложение 2 (форма 2.6)'!K40/('Приложение 2 (форма 2.6)'!K40+'Приложение 2 (форма 2.6)'!K42))*100</f>
        <v>100</v>
      </c>
      <c r="K46" s="101" t="n">
        <f aca="false">+('Приложение 2 (форма 2.6)'!L40/('Приложение 2 (форма 2.6)'!L40+'Приложение 2 (форма 2.6)'!L42))*100</f>
        <v>100</v>
      </c>
      <c r="L46" s="101" t="n">
        <f aca="false">+('Приложение 2 (форма 2.6)'!M40/('Приложение 2 (форма 2.6)'!M40+'Приложение 2 (форма 2.6)'!M42))*100</f>
        <v>100</v>
      </c>
      <c r="M46" s="101" t="n">
        <f aca="false">+('Приложение 2 (форма 2.6)'!N40/('Приложение 2 (форма 2.6)'!N40+'Приложение 2 (форма 2.6)'!N42))*100</f>
        <v>100</v>
      </c>
      <c r="N46" s="101" t="n">
        <f aca="false">+('Приложение 2 (форма 2.6)'!O40/('Приложение 2 (форма 2.6)'!O40+'Приложение 2 (форма 2.6)'!O42))*100</f>
        <v>100</v>
      </c>
      <c r="O46" s="101" t="n">
        <f aca="false">+('Приложение 2 (форма 2.6)'!P40/('Приложение 2 (форма 2.6)'!P40+'Приложение 2 (форма 2.6)'!P42))*100</f>
        <v>100</v>
      </c>
      <c r="P46" s="101" t="n">
        <f aca="false">+('Приложение 2 (форма 2.6)'!Q40/('Приложение 2 (форма 2.6)'!Q40+'Приложение 2 (форма 2.6)'!Q42))*100</f>
        <v>100</v>
      </c>
      <c r="Q46" s="111"/>
      <c r="R46" s="111"/>
    </row>
    <row r="47" s="11" customFormat="true" ht="150" hidden="false" customHeight="true" outlineLevel="0" collapsed="false">
      <c r="A47" s="101" t="s">
        <v>137</v>
      </c>
      <c r="B47" s="102" t="s">
        <v>564</v>
      </c>
      <c r="C47" s="106" t="s">
        <v>18</v>
      </c>
      <c r="D47" s="100" t="s">
        <v>139</v>
      </c>
      <c r="E47" s="101" t="n">
        <f aca="false">+('Приложение 2 (форма 2.6)'!F49/'Приложение 2 (форма 2.6)'!F48)*100</f>
        <v>100</v>
      </c>
      <c r="F47" s="101" t="n">
        <f aca="false">+('Приложение 2 (форма 2.6)'!G49/'Приложение 2 (форма 2.6)'!G48)*100</f>
        <v>100</v>
      </c>
      <c r="G47" s="101" t="n">
        <f aca="false">+('Приложение 2 (форма 2.6)'!H49/'Приложение 2 (форма 2.6)'!H48)*100</f>
        <v>100</v>
      </c>
      <c r="H47" s="101" t="n">
        <f aca="false">+('Приложение 2 (форма 2.6)'!I49/'Приложение 2 (форма 2.6)'!I48)*100</f>
        <v>100</v>
      </c>
      <c r="I47" s="101" t="n">
        <f aca="false">+('Приложение 2 (форма 2.6)'!J49/'Приложение 2 (форма 2.6)'!J48)*100</f>
        <v>100</v>
      </c>
      <c r="J47" s="101" t="n">
        <f aca="false">+('Приложение 2 (форма 2.6)'!K49/'Приложение 2 (форма 2.6)'!K48)*100</f>
        <v>100</v>
      </c>
      <c r="K47" s="101" t="n">
        <f aca="false">+('Приложение 2 (форма 2.6)'!L49/'Приложение 2 (форма 2.6)'!L48)*100</f>
        <v>100</v>
      </c>
      <c r="L47" s="101" t="n">
        <f aca="false">+('Приложение 2 (форма 2.6)'!M49/'Приложение 2 (форма 2.6)'!M48)*100</f>
        <v>100</v>
      </c>
      <c r="M47" s="101" t="n">
        <f aca="false">+('Приложение 2 (форма 2.6)'!N49/'Приложение 2 (форма 2.6)'!N48)*100</f>
        <v>100</v>
      </c>
      <c r="N47" s="101" t="n">
        <f aca="false">+('Приложение 2 (форма 2.6)'!O49/'Приложение 2 (форма 2.6)'!O48)*100</f>
        <v>100</v>
      </c>
      <c r="O47" s="101" t="n">
        <f aca="false">+('Приложение 2 (форма 2.6)'!P49/'Приложение 2 (форма 2.6)'!P48)*100</f>
        <v>100</v>
      </c>
      <c r="P47" s="101" t="n">
        <f aca="false">+('Приложение 2 (форма 2.6)'!Q49/'Приложение 2 (форма 2.6)'!Q48)*100</f>
        <v>100</v>
      </c>
      <c r="Q47" s="111"/>
      <c r="R47" s="111"/>
    </row>
    <row r="48" s="11" customFormat="true" ht="76.5" hidden="false" customHeight="true" outlineLevel="0" collapsed="false">
      <c r="A48" s="106" t="s">
        <v>140</v>
      </c>
      <c r="B48" s="102" t="s">
        <v>565</v>
      </c>
      <c r="C48" s="106"/>
      <c r="D48" s="100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11"/>
      <c r="R48" s="111"/>
    </row>
    <row r="49" s="11" customFormat="true" ht="26.25" hidden="false" customHeight="true" outlineLevel="0" collapsed="false">
      <c r="A49" s="101" t="s">
        <v>142</v>
      </c>
      <c r="B49" s="118" t="s">
        <v>143</v>
      </c>
      <c r="C49" s="106" t="s">
        <v>18</v>
      </c>
      <c r="D49" s="100" t="s">
        <v>144</v>
      </c>
      <c r="E49" s="101" t="n">
        <f aca="false">+('Приложение 2 (форма 2.6)'!F51/'Приложение 2 (форма 2.6)'!F50)*100</f>
        <v>4.06695455643235</v>
      </c>
      <c r="F49" s="101" t="n">
        <f aca="false">+('Приложение 2 (форма 2.6)'!G51/'Приложение 2 (форма 2.6)'!G50)*100</f>
        <v>4.01976732399213</v>
      </c>
      <c r="G49" s="101" t="n">
        <f aca="false">+('Приложение 2 (форма 2.6)'!H51/'Приложение 2 (форма 2.6)'!H50)*100</f>
        <v>3.59902279606545</v>
      </c>
      <c r="H49" s="101" t="n">
        <f aca="false">+('Приложение 2 (форма 2.6)'!I51/'Приложение 2 (форма 2.6)'!I50)*100</f>
        <v>4.43174578124005</v>
      </c>
      <c r="I49" s="101" t="n">
        <f aca="false">+('Приложение 2 (форма 2.6)'!J51/'Приложение 2 (форма 2.6)'!J50)*100</f>
        <v>4.58285673285413</v>
      </c>
      <c r="J49" s="101" t="n">
        <f aca="false">+('Приложение 2 (форма 2.6)'!K51/'Приложение 2 (форма 2.6)'!K50)*100</f>
        <v>4.90939982965427</v>
      </c>
      <c r="K49" s="101"/>
      <c r="L49" s="101"/>
      <c r="M49" s="101"/>
      <c r="N49" s="101"/>
      <c r="O49" s="101"/>
      <c r="P49" s="101"/>
      <c r="Q49" s="111"/>
      <c r="R49" s="111"/>
    </row>
    <row r="50" s="11" customFormat="true" ht="25.5" hidden="false" customHeight="true" outlineLevel="0" collapsed="false">
      <c r="A50" s="106" t="s">
        <v>145</v>
      </c>
      <c r="B50" s="118" t="s">
        <v>146</v>
      </c>
      <c r="C50" s="106" t="s">
        <v>18</v>
      </c>
      <c r="D50" s="100" t="s">
        <v>147</v>
      </c>
      <c r="E50" s="101"/>
      <c r="F50" s="101" t="n">
        <f aca="false">+('Приложение 2 (форма 2.6)'!G51/'Приложение 2 (форма 2.6)'!F50)*100</f>
        <v>4.79246839088875</v>
      </c>
      <c r="G50" s="101" t="n">
        <f aca="false">+('Приложение 2 (форма 2.6)'!H51/'Приложение 2 (форма 2.6)'!F50)*100</f>
        <v>4.70841794955936</v>
      </c>
      <c r="H50" s="101" t="n">
        <f aca="false">+('Приложение 2 (форма 2.6)'!I51/'Приложение 2 (форма 2.6)'!F50)*100</f>
        <v>5.47370005727033</v>
      </c>
      <c r="I50" s="101" t="n">
        <f aca="false">+('Приложение 2 (форма 2.6)'!J51/'Приложение 2 (форма 2.6)'!F50)*100</f>
        <v>5.34992145106686</v>
      </c>
      <c r="J50" s="101" t="n">
        <f aca="false">+('Приложение 2 (форма 2.6)'!K51/'Приложение 2 (форма 2.6)'!F50)*100</f>
        <v>5.88491359617355</v>
      </c>
      <c r="K50" s="101" t="n">
        <f aca="false">+('Приложение 2 (форма 2.6)'!L51/'Приложение 2 (форма 2.6)'!F50)*100</f>
        <v>6.4734049557909</v>
      </c>
      <c r="L50" s="101" t="n">
        <f aca="false">+('Приложение 2 (форма 2.6)'!M51/'Приложение 2 (форма 2.6)'!F50)*100</f>
        <v>7.12074545136999</v>
      </c>
      <c r="M50" s="101" t="n">
        <f aca="false">+('Приложение 2 (форма 2.6)'!N51/'Приложение 2 (форма 2.6)'!F50)*100</f>
        <v>7.83281999650699</v>
      </c>
      <c r="N50" s="101" t="n">
        <f aca="false">+('Приложение 2 (форма 2.6)'!O51/'Приложение 2 (форма 2.6)'!F50)*100</f>
        <v>8.61610199615769</v>
      </c>
      <c r="O50" s="101" t="n">
        <f aca="false">+('Приложение 2 (форма 2.6)'!P51/'Приложение 2 (форма 2.6)'!F50)*100</f>
        <v>9.47771219577346</v>
      </c>
      <c r="P50" s="101" t="n">
        <f aca="false">+('Приложение 2 (форма 2.6)'!Q51/'Приложение 2 (форма 2.6)'!F50)*100</f>
        <v>10.4254834153508</v>
      </c>
      <c r="Q50" s="111" t="s">
        <v>148</v>
      </c>
      <c r="R50" s="111"/>
    </row>
    <row r="51" s="11" customFormat="true" ht="56.25" hidden="false" customHeight="true" outlineLevel="0" collapsed="false">
      <c r="A51" s="106" t="s">
        <v>149</v>
      </c>
      <c r="B51" s="102" t="s">
        <v>566</v>
      </c>
      <c r="C51" s="106"/>
      <c r="D51" s="10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11"/>
      <c r="R51" s="111"/>
    </row>
    <row r="52" s="11" customFormat="true" ht="26.25" hidden="false" customHeight="true" outlineLevel="0" collapsed="false">
      <c r="A52" s="106" t="s">
        <v>151</v>
      </c>
      <c r="B52" s="118" t="s">
        <v>143</v>
      </c>
      <c r="C52" s="107" t="s">
        <v>47</v>
      </c>
      <c r="D52" s="100" t="s">
        <v>152</v>
      </c>
      <c r="E52" s="101"/>
      <c r="F52" s="101" t="n">
        <f aca="false">+'Приложение 2 (форма 2.6)'!G51-'Приложение 2 (форма 2.6)'!F51</f>
        <v>49020.74</v>
      </c>
      <c r="G52" s="101" t="n">
        <f aca="false">+'Приложение 2 (форма 2.6)'!H51-'Приложение 2 (форма 2.6)'!G51</f>
        <v>-5679.02999999997</v>
      </c>
      <c r="H52" s="101" t="n">
        <f aca="false">+'Приложение 2 (форма 2.6)'!I51-'Приложение 2 (форма 2.6)'!H51</f>
        <v>51707.76</v>
      </c>
      <c r="I52" s="101" t="n">
        <f aca="false">+'Приложение 2 (форма 2.6)'!J51-'Приложение 2 (форма 2.6)'!I51</f>
        <v>-8363.34000000003</v>
      </c>
      <c r="J52" s="101" t="n">
        <f aca="false">+'Приложение 2 (форма 2.6)'!K51-'Приложение 2 (форма 2.6)'!J51</f>
        <v>36147.775</v>
      </c>
      <c r="K52" s="101" t="n">
        <f aca="false">+'Приложение 2 (форма 2.6)'!L51-'Приложение 2 (форма 2.6)'!K51</f>
        <v>39762.5525000001</v>
      </c>
      <c r="L52" s="101" t="n">
        <f aca="false">+'Приложение 2 (форма 2.6)'!M51-'Приложение 2 (форма 2.6)'!L51</f>
        <v>43738.80775</v>
      </c>
      <c r="M52" s="101" t="n">
        <f aca="false">+'Приложение 2 (форма 2.6)'!N51-'Приложение 2 (форма 2.6)'!M51</f>
        <v>48112.6885250001</v>
      </c>
      <c r="N52" s="101" t="n">
        <f aca="false">+'Приложение 2 (форма 2.6)'!O51-'Приложение 2 (форма 2.6)'!N51</f>
        <v>52923.9573775</v>
      </c>
      <c r="O52" s="101" t="n">
        <f aca="false">+'Приложение 2 (форма 2.6)'!P51-'Приложение 2 (форма 2.6)'!O51</f>
        <v>58216.3531152501</v>
      </c>
      <c r="P52" s="101" t="n">
        <f aca="false">+'Приложение 2 (форма 2.6)'!Q51-'Приложение 2 (форма 2.6)'!P51</f>
        <v>64037.9884267751</v>
      </c>
      <c r="Q52" s="111" t="s">
        <v>153</v>
      </c>
      <c r="R52" s="111"/>
    </row>
    <row r="53" s="11" customFormat="true" ht="22.5" hidden="false" customHeight="true" outlineLevel="0" collapsed="false">
      <c r="A53" s="106" t="s">
        <v>154</v>
      </c>
      <c r="B53" s="118" t="s">
        <v>146</v>
      </c>
      <c r="C53" s="107" t="s">
        <v>47</v>
      </c>
      <c r="D53" s="100" t="s">
        <v>155</v>
      </c>
      <c r="E53" s="101"/>
      <c r="F53" s="101" t="n">
        <f aca="false">+'Приложение 2 (форма 2.6)'!G51-'Приложение 2 (форма 2.6)'!F51</f>
        <v>49020.74</v>
      </c>
      <c r="G53" s="101" t="n">
        <f aca="false">+'Приложение 2 (форма 2.6)'!H51-'Приложение 2 (форма 2.6)'!F51</f>
        <v>43341.71</v>
      </c>
      <c r="H53" s="101" t="n">
        <f aca="false">+'Приложение 2 (форма 2.6)'!I51-'Приложение 2 (форма 2.6)'!F51</f>
        <v>95049.47</v>
      </c>
      <c r="I53" s="101" t="n">
        <f aca="false">+'Приложение 2 (форма 2.6)'!I51-'Приложение 2 (форма 2.6)'!F51</f>
        <v>95049.47</v>
      </c>
      <c r="J53" s="101" t="n">
        <f aca="false">+'Приложение 2 (форма 2.6)'!K51-'Приложение 2 (форма 2.6)'!F51</f>
        <v>122833.905</v>
      </c>
      <c r="K53" s="101" t="n">
        <f aca="false">+'Приложение 2 (форма 2.6)'!L51-'Приложение 2 (форма 2.6)'!F51</f>
        <v>162596.4575</v>
      </c>
      <c r="L53" s="101" t="n">
        <f aca="false">+'Приложение 2 (форма 2.6)'!M51-'Приложение 2 (форма 2.6)'!F51</f>
        <v>206335.26525</v>
      </c>
      <c r="M53" s="101" t="n">
        <f aca="false">+'Приложение 2 (форма 2.6)'!N51-'Приложение 2 (форма 2.6)'!F51</f>
        <v>254447.953775</v>
      </c>
      <c r="N53" s="101" t="n">
        <f aca="false">+'Приложение 2 (форма 2.6)'!O51-'Приложение 2 (форма 2.6)'!F51</f>
        <v>307371.9111525</v>
      </c>
      <c r="O53" s="101" t="n">
        <f aca="false">+'Приложение 2 (форма 2.6)'!P51-'Приложение 2 (форма 2.6)'!F51</f>
        <v>365588.26426775</v>
      </c>
      <c r="P53" s="101" t="n">
        <f aca="false">+'Приложение 2 (форма 2.6)'!Q51-'Приложение 2 (форма 2.6)'!F51</f>
        <v>429626.252694525</v>
      </c>
      <c r="Q53" s="111"/>
      <c r="R53" s="111"/>
    </row>
    <row r="54" s="11" customFormat="true" ht="63.75" hidden="false" customHeight="true" outlineLevel="0" collapsed="false">
      <c r="A54" s="106" t="s">
        <v>156</v>
      </c>
      <c r="B54" s="102" t="s">
        <v>567</v>
      </c>
      <c r="C54" s="106" t="s">
        <v>18</v>
      </c>
      <c r="D54" s="100" t="s">
        <v>158</v>
      </c>
      <c r="E54" s="101" t="n">
        <f aca="false">+('Приложение 2 (форма 2.6)'!F52/'Приложение 2 (форма 2.6)'!F50)*100</f>
        <v>0</v>
      </c>
      <c r="F54" s="101" t="n">
        <f aca="false">+('Приложение 2 (форма 2.6)'!G52/'Приложение 2 (форма 2.6)'!G50)*100</f>
        <v>0</v>
      </c>
      <c r="G54" s="101" t="n">
        <f aca="false">+('Приложение 2 (форма 2.6)'!H52/'Приложение 2 (форма 2.6)'!H50)*100</f>
        <v>0</v>
      </c>
      <c r="H54" s="101" t="n">
        <f aca="false">+('Приложение 2 (форма 2.6)'!I52/'Приложение 2 (форма 2.6)'!I50)*100</f>
        <v>0</v>
      </c>
      <c r="I54" s="101" t="n">
        <f aca="false">+('Приложение 2 (форма 2.6)'!J52/'Приложение 2 (форма 2.6)'!J50)*100</f>
        <v>0</v>
      </c>
      <c r="J54" s="101" t="n">
        <f aca="false">+('Приложение 2 (форма 2.6)'!K52/'Приложение 2 (форма 2.6)'!K50)*100</f>
        <v>0</v>
      </c>
      <c r="K54" s="101" t="n">
        <f aca="false">(+'Приложение 2 (форма 2.6)'!L52-'Приложение 2 (форма 2.6)'!L50)*100</f>
        <v>0</v>
      </c>
      <c r="L54" s="101" t="n">
        <f aca="false">(+'Приложение 2 (форма 2.6)'!M52-'Приложение 2 (форма 2.6)'!M50)*100</f>
        <v>0</v>
      </c>
      <c r="M54" s="101" t="n">
        <f aca="false">(+'Приложение 2 (форма 2.6)'!N52-'Приложение 2 (форма 2.6)'!N50)*100</f>
        <v>0</v>
      </c>
      <c r="N54" s="101" t="n">
        <f aca="false">(+'Приложение 2 (форма 2.6)'!O52-'Приложение 2 (форма 2.6)'!O50)*100</f>
        <v>0</v>
      </c>
      <c r="O54" s="101" t="n">
        <f aca="false">(+'Приложение 2 (форма 2.6)'!P52-'Приложение 2 (форма 2.6)'!P50)*100</f>
        <v>0</v>
      </c>
      <c r="P54" s="101" t="n">
        <f aca="false">(+'Приложение 2 (форма 2.6)'!Q52-'Приложение 2 (форма 2.6)'!Q50)*100</f>
        <v>0</v>
      </c>
      <c r="Q54" s="111"/>
      <c r="R54" s="111"/>
    </row>
    <row r="55" s="11" customFormat="true" ht="63.75" hidden="false" customHeight="true" outlineLevel="0" collapsed="false">
      <c r="A55" s="106" t="s">
        <v>159</v>
      </c>
      <c r="B55" s="102" t="s">
        <v>568</v>
      </c>
      <c r="C55" s="107" t="s">
        <v>47</v>
      </c>
      <c r="D55" s="100" t="s">
        <v>161</v>
      </c>
      <c r="E55" s="101" t="n">
        <v>0</v>
      </c>
      <c r="F55" s="101" t="n">
        <f aca="false">+'Приложение 2 (форма 2.6)'!G52-'Приложение 2 (форма 2.6)'!F52</f>
        <v>0</v>
      </c>
      <c r="G55" s="101" t="n">
        <f aca="false">+'Приложение 2 (форма 2.6)'!H52-'Приложение 2 (форма 2.6)'!G52</f>
        <v>0</v>
      </c>
      <c r="H55" s="101" t="n">
        <f aca="false">+'Приложение 2 (форма 2.6)'!I52-'Приложение 2 (форма 2.6)'!H52</f>
        <v>0</v>
      </c>
      <c r="I55" s="101" t="n">
        <f aca="false">+'Приложение 2 (форма 2.6)'!J52-'Приложение 2 (форма 2.6)'!I52</f>
        <v>0</v>
      </c>
      <c r="J55" s="101" t="n">
        <f aca="false">+'Приложение 2 (форма 2.6)'!K52-'Приложение 2 (форма 2.6)'!J52</f>
        <v>0</v>
      </c>
      <c r="K55" s="101" t="n">
        <f aca="false">+'Приложение 2 (форма 2.6)'!L52-'Приложение 2 (форма 2.6)'!K52</f>
        <v>0</v>
      </c>
      <c r="L55" s="101" t="n">
        <f aca="false">+'Приложение 2 (форма 2.6)'!M52-'Приложение 2 (форма 2.6)'!L52</f>
        <v>0</v>
      </c>
      <c r="M55" s="101" t="n">
        <f aca="false">+'Приложение 2 (форма 2.6)'!N52-'Приложение 2 (форма 2.6)'!M52</f>
        <v>0</v>
      </c>
      <c r="N55" s="101" t="n">
        <f aca="false">+'Приложение 2 (форма 2.6)'!O52-'Приложение 2 (форма 2.6)'!N52</f>
        <v>0</v>
      </c>
      <c r="O55" s="101" t="n">
        <f aca="false">+'Приложение 2 (форма 2.6)'!P52-'Приложение 2 (форма 2.6)'!O52</f>
        <v>0</v>
      </c>
      <c r="P55" s="101" t="n">
        <f aca="false">+'Приложение 2 (форма 2.6)'!Q52-'Приложение 2 (форма 2.6)'!P52</f>
        <v>0</v>
      </c>
      <c r="Q55" s="111" t="s">
        <v>153</v>
      </c>
      <c r="R55" s="111"/>
    </row>
    <row r="56" s="11" customFormat="true" ht="99" hidden="false" customHeight="true" outlineLevel="0" collapsed="false">
      <c r="A56" s="101" t="s">
        <v>162</v>
      </c>
      <c r="B56" s="102" t="s">
        <v>569</v>
      </c>
      <c r="C56" s="106" t="s">
        <v>18</v>
      </c>
      <c r="D56" s="100" t="s">
        <v>164</v>
      </c>
      <c r="E56" s="101" t="n">
        <f aca="false">+('Приложение 2 (форма 2.6)'!F54/'Приложение 2 (форма 2.6)'!F53)*100</f>
        <v>0</v>
      </c>
      <c r="F56" s="101" t="n">
        <f aca="false">+('Приложение 2 (форма 2.6)'!G54/'Приложение 2 (форма 2.6)'!G53)*100</f>
        <v>0</v>
      </c>
      <c r="G56" s="101" t="n">
        <f aca="false">+('Приложение 2 (форма 2.6)'!H54/'Приложение 2 (форма 2.6)'!H53)*100</f>
        <v>38.7323943661972</v>
      </c>
      <c r="H56" s="101" t="n">
        <f aca="false">+('Приложение 2 (форма 2.6)'!I54/'Приложение 2 (форма 2.6)'!I53)*100</f>
        <v>100</v>
      </c>
      <c r="I56" s="101" t="n">
        <f aca="false">+('Приложение 2 (форма 2.6)'!J54/'Приложение 2 (форма 2.6)'!J53)*100</f>
        <v>100</v>
      </c>
      <c r="J56" s="101" t="n">
        <f aca="false">+('Приложение 2 (форма 2.6)'!K54/'Приложение 2 (форма 2.6)'!K53)*100</f>
        <v>100</v>
      </c>
      <c r="K56" s="101" t="n">
        <f aca="false">+('Приложение 2 (форма 2.6)'!L54/'Приложение 2 (форма 2.6)'!L53)*100</f>
        <v>100</v>
      </c>
      <c r="L56" s="101" t="n">
        <f aca="false">+('Приложение 2 (форма 2.6)'!M54/'Приложение 2 (форма 2.6)'!M53)*100</f>
        <v>100</v>
      </c>
      <c r="M56" s="101" t="n">
        <f aca="false">+('Приложение 2 (форма 2.6)'!N54/'Приложение 2 (форма 2.6)'!N53)*100</f>
        <v>100</v>
      </c>
      <c r="N56" s="101" t="n">
        <f aca="false">+('Приложение 2 (форма 2.6)'!O54/'Приложение 2 (форма 2.6)'!O53)*100</f>
        <v>100</v>
      </c>
      <c r="O56" s="101" t="n">
        <f aca="false">+('Приложение 2 (форма 2.6)'!P54/'Приложение 2 (форма 2.6)'!P53)*100</f>
        <v>100</v>
      </c>
      <c r="P56" s="101" t="n">
        <f aca="false">+('Приложение 2 (форма 2.6)'!Q54/'Приложение 2 (форма 2.6)'!Q53)*100</f>
        <v>100</v>
      </c>
      <c r="Q56" s="111"/>
      <c r="R56" s="111"/>
    </row>
    <row r="57" s="11" customFormat="true" ht="57" hidden="false" customHeight="true" outlineLevel="0" collapsed="false">
      <c r="A57" s="101" t="s">
        <v>165</v>
      </c>
      <c r="B57" s="102" t="s">
        <v>166</v>
      </c>
      <c r="C57" s="106" t="s">
        <v>167</v>
      </c>
      <c r="D57" s="100" t="s">
        <v>168</v>
      </c>
      <c r="E57" s="101" t="n">
        <f aca="false">+'Приложение 2 (форма 2.6)'!F55</f>
        <v>0</v>
      </c>
      <c r="F57" s="101" t="n">
        <f aca="false">+'Приложение 2 (форма 2.6)'!G55</f>
        <v>0</v>
      </c>
      <c r="G57" s="101" t="n">
        <f aca="false">+'Приложение 2 (форма 2.6)'!H55</f>
        <v>0</v>
      </c>
      <c r="H57" s="101" t="n">
        <f aca="false">+'Приложение 2 (форма 2.6)'!I55</f>
        <v>0</v>
      </c>
      <c r="I57" s="101" t="n">
        <f aca="false">+'Приложение 2 (форма 2.6)'!J55</f>
        <v>0</v>
      </c>
      <c r="J57" s="101" t="n">
        <f aca="false">+'Приложение 2 (форма 2.6)'!K55</f>
        <v>0</v>
      </c>
      <c r="K57" s="101" t="n">
        <f aca="false">+'Приложение 2 (форма 2.6)'!L55</f>
        <v>0</v>
      </c>
      <c r="L57" s="101" t="n">
        <f aca="false">+'Приложение 2 (форма 2.6)'!M55</f>
        <v>0</v>
      </c>
      <c r="M57" s="101" t="n">
        <f aca="false">+'Приложение 2 (форма 2.6)'!N55</f>
        <v>0</v>
      </c>
      <c r="N57" s="101" t="n">
        <f aca="false">+'Приложение 2 (форма 2.6)'!O55</f>
        <v>0</v>
      </c>
      <c r="O57" s="101" t="n">
        <f aca="false">+'Приложение 2 (форма 2.6)'!P55</f>
        <v>0</v>
      </c>
      <c r="P57" s="101" t="n">
        <f aca="false">+'Приложение 2 (форма 2.6)'!Q55</f>
        <v>0</v>
      </c>
      <c r="Q57" s="111"/>
      <c r="R57" s="111"/>
    </row>
    <row r="58" s="11" customFormat="true" ht="84.75" hidden="false" customHeight="true" outlineLevel="0" collapsed="false">
      <c r="A58" s="101" t="s">
        <v>169</v>
      </c>
      <c r="B58" s="102" t="s">
        <v>170</v>
      </c>
      <c r="C58" s="106" t="s">
        <v>18</v>
      </c>
      <c r="D58" s="100" t="s">
        <v>171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11"/>
      <c r="R58" s="111"/>
    </row>
    <row r="59" s="11" customFormat="true" ht="101.25" hidden="false" customHeight="true" outlineLevel="0" collapsed="false">
      <c r="A59" s="101" t="s">
        <v>172</v>
      </c>
      <c r="B59" s="102" t="s">
        <v>173</v>
      </c>
      <c r="C59" s="106" t="s">
        <v>18</v>
      </c>
      <c r="D59" s="100" t="s">
        <v>174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11"/>
      <c r="R59" s="111"/>
    </row>
    <row r="60" s="11" customFormat="true" ht="100.5" hidden="false" customHeight="true" outlineLevel="0" collapsed="false">
      <c r="A60" s="101" t="s">
        <v>175</v>
      </c>
      <c r="B60" s="102" t="s">
        <v>570</v>
      </c>
      <c r="C60" s="107" t="s">
        <v>177</v>
      </c>
      <c r="D60" s="100" t="s">
        <v>178</v>
      </c>
      <c r="E60" s="101" t="n">
        <f aca="false">+'Приложение 2 (форма 2.6)'!F60/'Приложение 2 (форма 2.6)'!F61</f>
        <v>5.42888839727991</v>
      </c>
      <c r="F60" s="101" t="n">
        <f aca="false">+'Приложение 2 (форма 2.6)'!G60/'Приложение 2 (форма 2.6)'!G61</f>
        <v>7.56646933572677</v>
      </c>
      <c r="G60" s="101" t="n">
        <f aca="false">+'Приложение 2 (форма 2.6)'!H60/'Приложение 2 (форма 2.6)'!H61</f>
        <v>8.45889995707847</v>
      </c>
      <c r="H60" s="101" t="n">
        <f aca="false">+'Приложение 2 (форма 2.6)'!I60/'Приложение 2 (форма 2.6)'!I61</f>
        <v>10.1044423778525</v>
      </c>
      <c r="I60" s="101" t="n">
        <f aca="false">+'Приложение 2 (форма 2.6)'!J60/'Приложение 2 (форма 2.6)'!J61</f>
        <v>11.9402081296875</v>
      </c>
      <c r="J60" s="101" t="n">
        <f aca="false">+'Приложение 2 (форма 2.6)'!K60/'Приложение 2 (форма 2.6)'!K61</f>
        <v>13.6381130875684</v>
      </c>
      <c r="K60" s="101" t="n">
        <f aca="false">+'Приложение 2 (форма 2.6)'!L60/'Приложение 2 (форма 2.6)'!L61</f>
        <v>15.0502484100141</v>
      </c>
      <c r="L60" s="101" t="n">
        <f aca="false">+'Приложение 2 (форма 2.6)'!M60/'Приложение 2 (форма 2.6)'!M61</f>
        <v>17.2125119314003</v>
      </c>
      <c r="M60" s="101" t="n">
        <f aca="false">+'Приложение 2 (форма 2.6)'!N60/'Приложение 2 (форма 2.6)'!N61</f>
        <v>17.8887493759739</v>
      </c>
      <c r="N60" s="101" t="n">
        <f aca="false">+'Приложение 2 (форма 2.6)'!O60/'Приложение 2 (форма 2.6)'!O61</f>
        <v>20.3259462897837</v>
      </c>
      <c r="O60" s="101" t="n">
        <f aca="false">+'Приложение 2 (форма 2.6)'!P60/'Приложение 2 (форма 2.6)'!P61</f>
        <v>21.7647848607548</v>
      </c>
      <c r="P60" s="101" t="n">
        <f aca="false">+'Приложение 2 (форма 2.6)'!Q60/'Приложение 2 (форма 2.6)'!Q61</f>
        <v>23.2173829912184</v>
      </c>
      <c r="Q60" s="111"/>
      <c r="R60" s="111"/>
    </row>
    <row r="61" s="11" customFormat="true" ht="24" hidden="false" customHeight="true" outlineLevel="0" collapsed="false">
      <c r="A61" s="109" t="s">
        <v>179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s="11" customFormat="true" ht="158.25" hidden="false" customHeight="true" outlineLevel="0" collapsed="false">
      <c r="A62" s="101" t="s">
        <v>180</v>
      </c>
      <c r="B62" s="102" t="s">
        <v>571</v>
      </c>
      <c r="C62" s="101" t="s">
        <v>18</v>
      </c>
      <c r="D62" s="100" t="s">
        <v>182</v>
      </c>
      <c r="E62" s="101" t="n">
        <f aca="false">+('Приложение 2 (форма 2.6)'!F63/'Приложение 2 (форма 2.6)'!F62)*100</f>
        <v>95.7732410102169</v>
      </c>
      <c r="F62" s="101" t="n">
        <f aca="false">+('Приложение 2 (форма 2.6)'!G63/'Приложение 2 (форма 2.6)'!G62)*100</f>
        <v>96.5331620806658</v>
      </c>
      <c r="G62" s="101" t="n">
        <f aca="false">+('Приложение 2 (форма 2.6)'!H63/'Приложение 2 (форма 2.6)'!H62)*100</f>
        <v>97.1014492753623</v>
      </c>
      <c r="H62" s="101" t="n">
        <f aca="false">+('Приложение 2 (форма 2.6)'!I63/'Приложение 2 (форма 2.6)'!I62)*100</f>
        <v>97.2857142857143</v>
      </c>
      <c r="I62" s="101" t="n">
        <f aca="false">+('Приложение 2 (форма 2.6)'!J63/'Приложение 2 (форма 2.6)'!J62)*100</f>
        <v>97.8723404255319</v>
      </c>
      <c r="J62" s="101" t="n">
        <f aca="false">+('Приложение 2 (форма 2.6)'!K63/'Приложение 2 (форма 2.6)'!K62)*100</f>
        <v>98.5915492957747</v>
      </c>
      <c r="K62" s="101" t="n">
        <f aca="false">+('Приложение 2 (форма 2.6)'!L63/'Приложение 2 (форма 2.6)'!L62)*100</f>
        <v>99.3006993006993</v>
      </c>
      <c r="L62" s="101" t="n">
        <f aca="false">+('Приложение 2 (форма 2.6)'!M63/'Приложение 2 (форма 2.6)'!M62)*100</f>
        <v>99.7222222222222</v>
      </c>
      <c r="M62" s="101" t="n">
        <f aca="false">+('Приложение 2 (форма 2.6)'!N63/'Приложение 2 (форма 2.6)'!N62)*100</f>
        <v>99.7241379310345</v>
      </c>
      <c r="N62" s="101" t="n">
        <f aca="false">+('Приложение 2 (форма 2.6)'!O63/'Приложение 2 (форма 2.6)'!O62)*100</f>
        <v>99.7260273972603</v>
      </c>
      <c r="O62" s="101" t="n">
        <f aca="false">+('Приложение 2 (форма 2.6)'!P63/'Приложение 2 (форма 2.6)'!P62)*100</f>
        <v>99.7278911564626</v>
      </c>
      <c r="P62" s="101" t="n">
        <f aca="false">+('Приложение 2 (форма 2.6)'!Q63/'Приложение 2 (форма 2.6)'!Q62)*100</f>
        <v>99.7297297297297</v>
      </c>
      <c r="Q62" s="111"/>
      <c r="R62" s="111"/>
    </row>
    <row r="63" s="11" customFormat="true" ht="148.5" hidden="false" customHeight="true" outlineLevel="0" collapsed="false">
      <c r="A63" s="101" t="s">
        <v>183</v>
      </c>
      <c r="B63" s="102" t="s">
        <v>572</v>
      </c>
      <c r="C63" s="101" t="s">
        <v>18</v>
      </c>
      <c r="D63" s="100" t="s">
        <v>185</v>
      </c>
      <c r="E63" s="101" t="n">
        <f aca="false">+('Приложение 2 (форма 2.6)'!F65/'Приложение 2 (форма 2.6)'!F64)*100</f>
        <v>14.836639881048</v>
      </c>
      <c r="F63" s="101" t="n">
        <f aca="false">+('Приложение 2 (форма 2.6)'!G65/'Приложение 2 (форма 2.6)'!G64)*100</f>
        <v>15.4645884303689</v>
      </c>
      <c r="G63" s="101" t="n">
        <f aca="false">+('Приложение 2 (форма 2.6)'!H65/'Приложение 2 (форма 2.6)'!H64)*100</f>
        <v>35.4619096006326</v>
      </c>
      <c r="H63" s="101" t="n">
        <f aca="false">+('Приложение 2 (форма 2.6)'!I65/'Приложение 2 (форма 2.6)'!I64)*100</f>
        <v>47.9958534899793</v>
      </c>
      <c r="I63" s="101" t="n">
        <f aca="false">+('Приложение 2 (форма 2.6)'!J65/'Приложение 2 (форма 2.6)'!J64)*100</f>
        <v>70.0068634179822</v>
      </c>
      <c r="J63" s="101" t="n">
        <f aca="false">+('Приложение 2 (форма 2.6)'!K65/'Приложение 2 (форма 2.6)'!K64)*100</f>
        <v>100</v>
      </c>
      <c r="K63" s="101" t="n">
        <f aca="false">+('Приложение 2 (форма 2.6)'!L65/'Приложение 2 (форма 2.6)'!L64)*100</f>
        <v>100</v>
      </c>
      <c r="L63" s="101" t="n">
        <f aca="false">+('Приложение 2 (форма 2.6)'!M65/'Приложение 2 (форма 2.6)'!M64)*100</f>
        <v>100</v>
      </c>
      <c r="M63" s="101" t="n">
        <f aca="false">+('Приложение 2 (форма 2.6)'!N65/'Приложение 2 (форма 2.6)'!N64)*100</f>
        <v>100</v>
      </c>
      <c r="N63" s="101" t="n">
        <f aca="false">+('Приложение 2 (форма 2.6)'!O65/'Приложение 2 (форма 2.6)'!O64)*100</f>
        <v>100</v>
      </c>
      <c r="O63" s="101" t="n">
        <f aca="false">+('Приложение 2 (форма 2.6)'!P65/'Приложение 2 (форма 2.6)'!P64)*100</f>
        <v>100</v>
      </c>
      <c r="P63" s="101" t="n">
        <f aca="false">+('Приложение 2 (форма 2.6)'!Q65/'Приложение 2 (форма 2.6)'!Q64)*100</f>
        <v>100</v>
      </c>
      <c r="Q63" s="111"/>
      <c r="R63" s="111"/>
    </row>
    <row r="64" s="11" customFormat="true" ht="153.75" hidden="false" customHeight="true" outlineLevel="0" collapsed="false">
      <c r="A64" s="101" t="s">
        <v>186</v>
      </c>
      <c r="B64" s="102" t="s">
        <v>573</v>
      </c>
      <c r="C64" s="101" t="s">
        <v>18</v>
      </c>
      <c r="D64" s="100" t="s">
        <v>188</v>
      </c>
      <c r="E64" s="101" t="n">
        <f aca="false">+('Приложение 2 (форма 2.6)'!F66/'Приложение 2 (форма 2.6)'!F64)*100</f>
        <v>85.6461003608083</v>
      </c>
      <c r="F64" s="101" t="n">
        <f aca="false">+('Приложение 2 (форма 2.6)'!G66/'Приложение 2 (форма 2.6)'!G64)*100</f>
        <v>86.8103939494653</v>
      </c>
      <c r="G64" s="101" t="n">
        <f aca="false">+('Приложение 2 (форма 2.6)'!H66/'Приложение 2 (форма 2.6)'!H64)*100</f>
        <v>105.515752047677</v>
      </c>
      <c r="H64" s="101" t="n">
        <f aca="false">+('Приложение 2 (форма 2.6)'!I66/'Приложение 2 (форма 2.6)'!I64)*100</f>
        <v>88.52798894264</v>
      </c>
      <c r="I64" s="101" t="n">
        <f aca="false">+('Приложение 2 (форма 2.6)'!J66/'Приложение 2 (форма 2.6)'!J64)*100</f>
        <v>89.2244337680165</v>
      </c>
      <c r="J64" s="101" t="n">
        <f aca="false">+('Приложение 2 (форма 2.6)'!K66/'Приложение 2 (форма 2.6)'!K64)*100</f>
        <v>89.8091342876619</v>
      </c>
      <c r="K64" s="101" t="n">
        <f aca="false">+('Приложение 2 (форма 2.6)'!L66/'Приложение 2 (форма 2.6)'!L64)*100</f>
        <v>89.8781313473257</v>
      </c>
      <c r="L64" s="101" t="n">
        <f aca="false">+('Приложение 2 (форма 2.6)'!M66/'Приложение 2 (форма 2.6)'!M64)*100</f>
        <v>89.946200403497</v>
      </c>
      <c r="M64" s="101" t="n">
        <f aca="false">+('Приложение 2 (форма 2.6)'!N66/'Приложение 2 (форма 2.6)'!N64)*100</f>
        <v>90.0133600534402</v>
      </c>
      <c r="N64" s="101" t="n">
        <f aca="false">+('Приложение 2 (форма 2.6)'!O66/'Приложение 2 (форма 2.6)'!O64)*100</f>
        <v>90.0798934753662</v>
      </c>
      <c r="O64" s="101" t="n">
        <f aca="false">+('Приложение 2 (форма 2.6)'!P66/'Приложение 2 (форма 2.6)'!P64)*100</f>
        <v>90.0796284007963</v>
      </c>
      <c r="P64" s="101" t="n">
        <f aca="false">+('Приложение 2 (форма 2.6)'!Q66/'Приложение 2 (форма 2.6)'!Q64)*100</f>
        <v>90.1124338624339</v>
      </c>
      <c r="Q64" s="111"/>
      <c r="R64" s="111"/>
    </row>
    <row r="65" s="11" customFormat="true" ht="130.5" hidden="false" customHeight="true" outlineLevel="0" collapsed="false">
      <c r="A65" s="101" t="s">
        <v>189</v>
      </c>
      <c r="B65" s="102" t="s">
        <v>574</v>
      </c>
      <c r="C65" s="101" t="s">
        <v>18</v>
      </c>
      <c r="D65" s="100" t="s">
        <v>191</v>
      </c>
      <c r="E65" s="101" t="n">
        <f aca="false">+('Приложение 2 (форма 2.6)'!F68/'Приложение 2 (форма 2.6)'!F67)*100</f>
        <v>13.8149645905842</v>
      </c>
      <c r="F65" s="101" t="n">
        <f aca="false">+('Приложение 2 (форма 2.6)'!G68/'Приложение 2 (форма 2.6)'!G67)*100</f>
        <v>14.7624306493788</v>
      </c>
      <c r="G65" s="101" t="n">
        <f aca="false">+('Приложение 2 (форма 2.6)'!H68/'Приложение 2 (форма 2.6)'!H67)*100</f>
        <v>18.9747662162182</v>
      </c>
      <c r="H65" s="101" t="n">
        <f aca="false">+('Приложение 2 (форма 2.6)'!I68/'Приложение 2 (форма 2.6)'!I67)*100</f>
        <v>62.9328149345006</v>
      </c>
      <c r="I65" s="101" t="n">
        <f aca="false">+('Приложение 2 (форма 2.6)'!J68/'Приложение 2 (форма 2.6)'!J67)*100</f>
        <v>100</v>
      </c>
      <c r="J65" s="101" t="n">
        <f aca="false">+('Приложение 2 (форма 2.6)'!K68/'Приложение 2 (форма 2.6)'!K67)*100</f>
        <v>100</v>
      </c>
      <c r="K65" s="101" t="n">
        <f aca="false">+('Приложение 2 (форма 2.6)'!L68/'Приложение 2 (форма 2.6)'!L67)*100</f>
        <v>100</v>
      </c>
      <c r="L65" s="101" t="n">
        <f aca="false">+('Приложение 2 (форма 2.6)'!M68/'Приложение 2 (форма 2.6)'!M67)*100</f>
        <v>100</v>
      </c>
      <c r="M65" s="101" t="n">
        <f aca="false">+('Приложение 2 (форма 2.6)'!N68/'Приложение 2 (форма 2.6)'!N67)*100</f>
        <v>100</v>
      </c>
      <c r="N65" s="101" t="n">
        <f aca="false">+('Приложение 2 (форма 2.6)'!O68/'Приложение 2 (форма 2.6)'!O67)*100</f>
        <v>100</v>
      </c>
      <c r="O65" s="101" t="n">
        <f aca="false">+('Приложение 2 (форма 2.6)'!P68/'Приложение 2 (форма 2.6)'!P67)*100</f>
        <v>100</v>
      </c>
      <c r="P65" s="101" t="n">
        <f aca="false">+('Приложение 2 (форма 2.6)'!Q68/'Приложение 2 (форма 2.6)'!Q67)*100</f>
        <v>100</v>
      </c>
      <c r="Q65" s="111"/>
      <c r="R65" s="111"/>
    </row>
    <row r="66" s="11" customFormat="true" ht="126" hidden="false" customHeight="true" outlineLevel="0" collapsed="false">
      <c r="A66" s="101" t="s">
        <v>192</v>
      </c>
      <c r="B66" s="102" t="s">
        <v>575</v>
      </c>
      <c r="C66" s="101" t="s">
        <v>18</v>
      </c>
      <c r="D66" s="100" t="s">
        <v>194</v>
      </c>
      <c r="E66" s="101" t="n">
        <f aca="false">+('Приложение 2 (форма 2.6)'!F70/'Приложение 2 (форма 2.6)'!F69)*100</f>
        <v>14.9997173064963</v>
      </c>
      <c r="F66" s="101" t="n">
        <f aca="false">+('Приложение 2 (форма 2.6)'!G70/'Приложение 2 (форма 2.6)'!G69)*100</f>
        <v>14.9997173064963</v>
      </c>
      <c r="G66" s="101" t="n">
        <f aca="false">+('Приложение 2 (форма 2.6)'!H70/'Приложение 2 (форма 2.6)'!H69)*100</f>
        <v>22.8850716730267</v>
      </c>
      <c r="H66" s="101" t="n">
        <f aca="false">+('Приложение 2 (форма 2.6)'!I70/'Приложение 2 (форма 2.6)'!I69)*100</f>
        <v>73.0254002657825</v>
      </c>
      <c r="I66" s="101" t="n">
        <f aca="false">+('Приложение 2 (форма 2.6)'!J70/'Приложение 2 (форма 2.6)'!J69)*100</f>
        <v>100</v>
      </c>
      <c r="J66" s="101" t="n">
        <f aca="false">+('Приложение 2 (форма 2.6)'!K70/'Приложение 2 (форма 2.6)'!K69)*100</f>
        <v>100</v>
      </c>
      <c r="K66" s="101" t="n">
        <f aca="false">+('Приложение 2 (форма 2.6)'!L70/'Приложение 2 (форма 2.6)'!L69)*100</f>
        <v>100</v>
      </c>
      <c r="L66" s="101" t="n">
        <f aca="false">+('Приложение 2 (форма 2.6)'!M70/'Приложение 2 (форма 2.6)'!M69)*100</f>
        <v>100</v>
      </c>
      <c r="M66" s="101" t="n">
        <f aca="false">+('Приложение 2 (форма 2.6)'!N70/'Приложение 2 (форма 2.6)'!N69)*100</f>
        <v>100</v>
      </c>
      <c r="N66" s="101" t="n">
        <f aca="false">+('Приложение 2 (форма 2.6)'!O70/'Приложение 2 (форма 2.6)'!O69)*100</f>
        <v>100</v>
      </c>
      <c r="O66" s="101" t="n">
        <f aca="false">+('Приложение 2 (форма 2.6)'!P70/'Приложение 2 (форма 2.6)'!P69)*100</f>
        <v>100</v>
      </c>
      <c r="P66" s="101" t="n">
        <f aca="false">+('Приложение 2 (форма 2.6)'!Q70/'Приложение 2 (форма 2.6)'!Q69)*100</f>
        <v>100</v>
      </c>
      <c r="Q66" s="111"/>
      <c r="R66" s="111"/>
    </row>
    <row r="67" s="11" customFormat="true" ht="141" hidden="false" customHeight="true" outlineLevel="0" collapsed="false">
      <c r="A67" s="101" t="s">
        <v>195</v>
      </c>
      <c r="B67" s="102" t="s">
        <v>576</v>
      </c>
      <c r="C67" s="101" t="s">
        <v>18</v>
      </c>
      <c r="D67" s="100" t="s">
        <v>197</v>
      </c>
      <c r="E67" s="101" t="n">
        <f aca="false">+('Приложение 2 (форма 2.6)'!F72/'Приложение 2 (форма 2.6)'!F71)*100</f>
        <v>63.814244750473</v>
      </c>
      <c r="F67" s="101" t="n">
        <f aca="false">+('Приложение 2 (форма 2.6)'!G72/'Приложение 2 (форма 2.6)'!G71)*100</f>
        <v>65.110522904173</v>
      </c>
      <c r="G67" s="101" t="n">
        <f aca="false">+('Приложение 2 (форма 2.6)'!H72/'Приложение 2 (форма 2.6)'!H71)*100</f>
        <v>78.9999998641567</v>
      </c>
      <c r="H67" s="101" t="n">
        <f aca="false">+('Приложение 2 (форма 2.6)'!I72/'Приложение 2 (форма 2.6)'!I71)*100</f>
        <v>88.9999999876506</v>
      </c>
      <c r="I67" s="101" t="n">
        <f aca="false">+('Приложение 2 (форма 2.6)'!J72/'Приложение 2 (форма 2.6)'!J71)*100</f>
        <v>100</v>
      </c>
      <c r="J67" s="101" t="n">
        <f aca="false">+('Приложение 2 (форма 2.6)'!K72/'Приложение 2 (форма 2.6)'!K71)*100</f>
        <v>100</v>
      </c>
      <c r="K67" s="101" t="n">
        <f aca="false">+('Приложение 2 (форма 2.6)'!L72/'Приложение 2 (форма 2.6)'!L71)*100</f>
        <v>100</v>
      </c>
      <c r="L67" s="101" t="n">
        <f aca="false">+('Приложение 2 (форма 2.6)'!M72/'Приложение 2 (форма 2.6)'!M71)*100</f>
        <v>100</v>
      </c>
      <c r="M67" s="101" t="n">
        <f aca="false">+('Приложение 2 (форма 2.6)'!N72/'Приложение 2 (форма 2.6)'!N71)*100</f>
        <v>100</v>
      </c>
      <c r="N67" s="101" t="n">
        <f aca="false">+('Приложение 2 (форма 2.6)'!O72/'Приложение 2 (форма 2.6)'!O71)*100</f>
        <v>100</v>
      </c>
      <c r="O67" s="101" t="n">
        <f aca="false">+('Приложение 2 (форма 2.6)'!P72/'Приложение 2 (форма 2.6)'!P71)*100</f>
        <v>100</v>
      </c>
      <c r="P67" s="101" t="n">
        <f aca="false">+('Приложение 2 (форма 2.6)'!Q72/'Приложение 2 (форма 2.6)'!Q71)*100</f>
        <v>100</v>
      </c>
      <c r="Q67" s="111"/>
      <c r="R67" s="111"/>
    </row>
    <row r="68" s="11" customFormat="true" ht="143.25" hidden="false" customHeight="true" outlineLevel="0" collapsed="false">
      <c r="A68" s="101" t="s">
        <v>198</v>
      </c>
      <c r="B68" s="102" t="s">
        <v>577</v>
      </c>
      <c r="C68" s="101" t="s">
        <v>18</v>
      </c>
      <c r="D68" s="100" t="s">
        <v>200</v>
      </c>
      <c r="E68" s="101" t="n">
        <f aca="false">+('Приложение 2 (форма 2.6)'!F74/'Приложение 2 (форма 2.6)'!F73)*100</f>
        <v>81.6999999222542</v>
      </c>
      <c r="F68" s="101" t="n">
        <f aca="false">+('Приложение 2 (форма 2.6)'!G74/'Приложение 2 (форма 2.6)'!G73)*100</f>
        <v>82.0000002956301</v>
      </c>
      <c r="G68" s="101" t="n">
        <f aca="false">+('Приложение 2 (форма 2.6)'!H74/'Приложение 2 (форма 2.6)'!H73)*100</f>
        <v>72.092848266539</v>
      </c>
      <c r="H68" s="101" t="n">
        <f aca="false">+('Приложение 2 (форма 2.6)'!I74/'Приложение 2 (форма 2.6)'!I73)*100</f>
        <v>95.000000029563</v>
      </c>
      <c r="I68" s="101" t="n">
        <f aca="false">+('Приложение 2 (форма 2.6)'!J74/'Приложение 2 (форма 2.6)'!J73)*100</f>
        <v>100</v>
      </c>
      <c r="J68" s="101" t="n">
        <f aca="false">+('Приложение 2 (форма 2.6)'!K74/'Приложение 2 (форма 2.6)'!K73)*100</f>
        <v>100</v>
      </c>
      <c r="K68" s="101" t="n">
        <f aca="false">+('Приложение 2 (форма 2.6)'!L74/'Приложение 2 (форма 2.6)'!L73)*100</f>
        <v>100</v>
      </c>
      <c r="L68" s="101" t="n">
        <f aca="false">+('Приложение 2 (форма 2.6)'!M74/'Приложение 2 (форма 2.6)'!M73)*100</f>
        <v>100</v>
      </c>
      <c r="M68" s="101" t="n">
        <f aca="false">+('Приложение 2 (форма 2.6)'!N74/'Приложение 2 (форма 2.6)'!N73)*100</f>
        <v>100</v>
      </c>
      <c r="N68" s="101" t="n">
        <f aca="false">+('Приложение 2 (форма 2.6)'!O74/'Приложение 2 (форма 2.6)'!O73)*100</f>
        <v>100</v>
      </c>
      <c r="O68" s="101" t="n">
        <f aca="false">+('Приложение 2 (форма 2.6)'!P74/'Приложение 2 (форма 2.6)'!P73)*100</f>
        <v>100</v>
      </c>
      <c r="P68" s="101" t="n">
        <f aca="false">+('Приложение 2 (форма 2.6)'!Q74/'Приложение 2 (форма 2.6)'!Q73)*100</f>
        <v>100</v>
      </c>
      <c r="Q68" s="111"/>
      <c r="R68" s="111"/>
    </row>
    <row r="69" s="11" customFormat="true" ht="174.75" hidden="false" customHeight="true" outlineLevel="0" collapsed="false">
      <c r="A69" s="101" t="s">
        <v>201</v>
      </c>
      <c r="B69" s="102" t="s">
        <v>578</v>
      </c>
      <c r="C69" s="101" t="s">
        <v>18</v>
      </c>
      <c r="D69" s="100" t="s">
        <v>203</v>
      </c>
      <c r="E69" s="101" t="n">
        <f aca="false">+('Приложение 2 (форма 2.6)'!F75/'Приложение 2 (форма 2.6)'!F73)*100</f>
        <v>25.1796482850412</v>
      </c>
      <c r="F69" s="101" t="n">
        <f aca="false">+('Приложение 2 (форма 2.6)'!G75/'Приложение 2 (форма 2.6)'!G73)*100</f>
        <v>25.4991260435188</v>
      </c>
      <c r="G69" s="101" t="n">
        <f aca="false">+('Приложение 2 (форма 2.6)'!H75/'Приложение 2 (форма 2.6)'!H73)*100</f>
        <v>31.5977453345844</v>
      </c>
      <c r="H69" s="101" t="n">
        <f aca="false">+('Приложение 2 (форма 2.6)'!I75/'Приложение 2 (форма 2.6)'!I73)*100</f>
        <v>25.4991260435188</v>
      </c>
      <c r="I69" s="101" t="n">
        <f aca="false">+('Приложение 2 (форма 2.6)'!J75/'Приложение 2 (форма 2.6)'!J73)*100</f>
        <v>25.4991260435188</v>
      </c>
      <c r="J69" s="101" t="n">
        <f aca="false">+('Приложение 2 (форма 2.6)'!K75/'Приложение 2 (форма 2.6)'!K73)*100</f>
        <v>98</v>
      </c>
      <c r="K69" s="101" t="n">
        <f aca="false">+('Приложение 2 (форма 2.6)'!L75/'Приложение 2 (форма 2.6)'!L73)*100</f>
        <v>98</v>
      </c>
      <c r="L69" s="101" t="n">
        <f aca="false">+('Приложение 2 (форма 2.6)'!M75/'Приложение 2 (форма 2.6)'!M73)*100</f>
        <v>98</v>
      </c>
      <c r="M69" s="101" t="n">
        <f aca="false">+('Приложение 2 (форма 2.6)'!N75/'Приложение 2 (форма 2.6)'!N73)*100</f>
        <v>98</v>
      </c>
      <c r="N69" s="101" t="n">
        <f aca="false">+('Приложение 2 (форма 2.6)'!O75/'Приложение 2 (форма 2.6)'!O73)*100</f>
        <v>98</v>
      </c>
      <c r="O69" s="101" t="n">
        <f aca="false">+('Приложение 2 (форма 2.6)'!P75/'Приложение 2 (форма 2.6)'!P73)*100</f>
        <v>98</v>
      </c>
      <c r="P69" s="101" t="n">
        <f aca="false">+('Приложение 2 (форма 2.6)'!Q75/'Приложение 2 (форма 2.6)'!Q73)*100</f>
        <v>98</v>
      </c>
      <c r="Q69" s="111"/>
      <c r="R69" s="111"/>
    </row>
    <row r="70" s="11" customFormat="true" ht="156" hidden="false" customHeight="true" outlineLevel="0" collapsed="false">
      <c r="A70" s="101" t="s">
        <v>204</v>
      </c>
      <c r="B70" s="102" t="s">
        <v>579</v>
      </c>
      <c r="C70" s="101" t="s">
        <v>18</v>
      </c>
      <c r="D70" s="100" t="s">
        <v>206</v>
      </c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11"/>
      <c r="R70" s="111"/>
    </row>
    <row r="71" s="11" customFormat="true" ht="156" hidden="false" customHeight="true" outlineLevel="0" collapsed="false">
      <c r="A71" s="101" t="s">
        <v>207</v>
      </c>
      <c r="B71" s="102" t="s">
        <v>580</v>
      </c>
      <c r="C71" s="101" t="s">
        <v>18</v>
      </c>
      <c r="D71" s="100" t="s">
        <v>209</v>
      </c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11"/>
      <c r="R71" s="111"/>
    </row>
    <row r="72" s="11" customFormat="true" ht="56.25" hidden="false" customHeight="true" outlineLevel="0" collapsed="false">
      <c r="A72" s="101" t="s">
        <v>210</v>
      </c>
      <c r="B72" s="102" t="s">
        <v>211</v>
      </c>
      <c r="C72" s="101" t="s">
        <v>167</v>
      </c>
      <c r="D72" s="100" t="s">
        <v>212</v>
      </c>
      <c r="E72" s="101" t="n">
        <f aca="false">+'Приложение 2 (форма 2.6)'!F81</f>
        <v>0</v>
      </c>
      <c r="F72" s="101" t="n">
        <f aca="false">+'Приложение 2 (форма 2.6)'!G81</f>
        <v>0</v>
      </c>
      <c r="G72" s="101" t="n">
        <f aca="false">+'Приложение 2 (форма 2.6)'!H81</f>
        <v>17</v>
      </c>
      <c r="H72" s="101" t="n">
        <v>14</v>
      </c>
      <c r="I72" s="101" t="n">
        <f aca="false">+'Приложение 2 (форма 2.6)'!J81</f>
        <v>15</v>
      </c>
      <c r="J72" s="101" t="n">
        <f aca="false">+'Приложение 2 (форма 2.6)'!K81</f>
        <v>15</v>
      </c>
      <c r="K72" s="101" t="n">
        <f aca="false">+'Приложение 2 (форма 2.6)'!L81</f>
        <v>15</v>
      </c>
      <c r="L72" s="101" t="n">
        <f aca="false">+'Приложение 2 (форма 2.6)'!M81</f>
        <v>15</v>
      </c>
      <c r="M72" s="101" t="n">
        <f aca="false">+'Приложение 2 (форма 2.6)'!N81</f>
        <v>15</v>
      </c>
      <c r="N72" s="101" t="n">
        <f aca="false">+'Приложение 2 (форма 2.6)'!O81</f>
        <v>15</v>
      </c>
      <c r="O72" s="101" t="n">
        <f aca="false">+'Приложение 2 (форма 2.6)'!P81</f>
        <v>15</v>
      </c>
      <c r="P72" s="101" t="n">
        <f aca="false">+'Приложение 2 (форма 2.6)'!Q81</f>
        <v>15</v>
      </c>
      <c r="Q72" s="111"/>
      <c r="R72" s="111"/>
    </row>
    <row r="73" s="11" customFormat="true" ht="37.5" hidden="false" customHeight="true" outlineLevel="0" collapsed="false">
      <c r="A73" s="101" t="s">
        <v>213</v>
      </c>
      <c r="B73" s="102" t="s">
        <v>214</v>
      </c>
      <c r="C73" s="101" t="s">
        <v>18</v>
      </c>
      <c r="D73" s="100" t="s">
        <v>215</v>
      </c>
      <c r="E73" s="101" t="n">
        <f aca="false">+('Приложение 2 (форма 2.6)'!F81/'Приложение 2 (форма 2.6)'!F80)*100</f>
        <v>0</v>
      </c>
      <c r="F73" s="101" t="n">
        <f aca="false">+('Приложение 2 (форма 2.6)'!G81/'Приложение 2 (форма 2.6)'!G80)*100</f>
        <v>0</v>
      </c>
      <c r="G73" s="101" t="n">
        <f aca="false">+('Приложение 2 (форма 2.6)'!H81/'Приложение 2 (форма 2.6)'!H80)*100</f>
        <v>0.109065246679926</v>
      </c>
      <c r="H73" s="101" t="n">
        <f aca="false">+('Приложение 2 (форма 2.6)'!I81/'Приложение 2 (форма 2.6)'!I80)*100</f>
        <v>0.0897263346792284</v>
      </c>
      <c r="I73" s="101" t="n">
        <f aca="false">+('Приложение 2 (форма 2.6)'!J81/'Приложение 2 (форма 2.6)'!J80)*100</f>
        <v>0.0960307298335467</v>
      </c>
      <c r="J73" s="101" t="n">
        <f aca="false">+('Приложение 2 (форма 2.6)'!K81/'Приложение 2 (форма 2.6)'!K80)*100</f>
        <v>0.0957243139757499</v>
      </c>
      <c r="K73" s="101" t="n">
        <f aca="false">+('Приложение 2 (форма 2.6)'!L81/'Приложение 2 (форма 2.6)'!L80)*100</f>
        <v>0.0957243139757499</v>
      </c>
      <c r="L73" s="101" t="n">
        <f aca="false">+('Приложение 2 (форма 2.6)'!M81/'Приложение 2 (форма 2.6)'!M80)*100</f>
        <v>0.0957243139757499</v>
      </c>
      <c r="M73" s="101" t="n">
        <f aca="false">+('Приложение 2 (форма 2.6)'!N81/'Приложение 2 (форма 2.6)'!N80)*100</f>
        <v>0.0957243139757499</v>
      </c>
      <c r="N73" s="101" t="n">
        <f aca="false">+('Приложение 2 (форма 2.6)'!O81/'Приложение 2 (форма 2.6)'!O80)*100</f>
        <v>0.0957243139757499</v>
      </c>
      <c r="O73" s="101" t="n">
        <f aca="false">+('Приложение 2 (форма 2.6)'!P81/'Приложение 2 (форма 2.6)'!P80)*100</f>
        <v>0.0957243139757499</v>
      </c>
      <c r="P73" s="101" t="n">
        <f aca="false">+('Приложение 2 (форма 2.6)'!Q81/'Приложение 2 (форма 2.6)'!Q80)*100</f>
        <v>0.0957243139757499</v>
      </c>
      <c r="Q73" s="111"/>
      <c r="R73" s="111"/>
    </row>
    <row r="74" s="11" customFormat="true" ht="112.5" hidden="false" customHeight="true" outlineLevel="0" collapsed="false">
      <c r="A74" s="101" t="s">
        <v>216</v>
      </c>
      <c r="B74" s="102" t="s">
        <v>217</v>
      </c>
      <c r="C74" s="100" t="s">
        <v>81</v>
      </c>
      <c r="D74" s="100" t="s">
        <v>218</v>
      </c>
      <c r="E74" s="101" t="n">
        <f aca="false">+('Приложение 2 (форма 2.6)'!F68+'Приложение 2 (форма 2.6)'!F70)/'Приложение 2 (форма 2.6)'!F82</f>
        <v>0.252877178157038</v>
      </c>
      <c r="F74" s="101" t="n">
        <f aca="false">+('Приложение 2 (форма 2.6)'!G68+'Приложение 2 (форма 2.6)'!G70)/'Приложение 2 (форма 2.6)'!G82</f>
        <v>0.261973198519676</v>
      </c>
      <c r="G74" s="101" t="n">
        <f aca="false">+('Приложение 2 (форма 2.6)'!H68+'Приложение 2 (форма 2.6)'!H70)/'Приложение 2 (форма 2.6)'!H82</f>
        <v>0.33149252040365</v>
      </c>
      <c r="H74" s="101" t="n">
        <f aca="false">+('Приложение 2 (форма 2.6)'!I68+'Приложение 2 (форма 2.6)'!I70)/'Приложение 2 (форма 2.6)'!I82</f>
        <v>0.498521759749779</v>
      </c>
      <c r="I74" s="101" t="n">
        <f aca="false">+('Приложение 2 (форма 2.6)'!J68+'Приложение 2 (форма 2.6)'!J70)/'Приложение 2 (форма 2.6)'!J82</f>
        <v>0.5118137284942</v>
      </c>
      <c r="J74" s="101" t="n">
        <f aca="false">+('Приложение 2 (форма 2.6)'!K68+'Приложение 2 (форма 2.6)'!K70)/'Приложение 2 (форма 2.6)'!K82</f>
        <v>0.483902890687456</v>
      </c>
      <c r="K74" s="101" t="n">
        <f aca="false">+('Приложение 2 (форма 2.6)'!L68+'Приложение 2 (форма 2.6)'!L70)/'Приложение 2 (форма 2.6)'!L82</f>
        <v>0.498419976075299</v>
      </c>
      <c r="L74" s="101" t="n">
        <f aca="false">+('Приложение 2 (форма 2.6)'!M68+'Приложение 2 (форма 2.6)'!M70)/'Приложение 2 (форма 2.6)'!M82</f>
        <v>0.513372574706339</v>
      </c>
      <c r="M74" s="101" t="n">
        <f aca="false">+('Приложение 2 (форма 2.6)'!N68+'Приложение 2 (форма 2.6)'!N70)/'Приложение 2 (форма 2.6)'!N82</f>
        <v>0.526147044015615</v>
      </c>
      <c r="N74" s="101" t="n">
        <f aca="false">+('Приложение 2 (форма 2.6)'!O68+'Приложение 2 (форма 2.6)'!O70)/'Приложение 2 (форма 2.6)'!O82</f>
        <v>0.5510702499256</v>
      </c>
      <c r="O74" s="101" t="n">
        <f aca="false">+('Приложение 2 (форма 2.6)'!P68+'Приложение 2 (форма 2.6)'!P70)/'Приложение 2 (форма 2.6)'!P82</f>
        <v>0.568941940701752</v>
      </c>
      <c r="P74" s="101" t="n">
        <f aca="false">+('Приложение 2 (форма 2.6)'!Q68+'Приложение 2 (форма 2.6)'!Q70)/'Приложение 2 (форма 2.6)'!Q82</f>
        <v>0.586010197407963</v>
      </c>
      <c r="Q74" s="111"/>
      <c r="R74" s="111"/>
    </row>
    <row r="75" s="11" customFormat="true" ht="75" hidden="false" customHeight="true" outlineLevel="0" collapsed="false">
      <c r="A75" s="101" t="s">
        <v>219</v>
      </c>
      <c r="B75" s="102" t="s">
        <v>220</v>
      </c>
      <c r="C75" s="100" t="s">
        <v>81</v>
      </c>
      <c r="D75" s="100" t="s">
        <v>221</v>
      </c>
      <c r="E75" s="101" t="n">
        <f aca="false">+('Приложение 2 (форма 2.6)'!F67-'Приложение 2 (форма 2.6)'!F68)/'Приложение 2 (форма 2.6)'!F83</f>
        <v>0.221322258645236</v>
      </c>
      <c r="F75" s="101" t="n">
        <f aca="false">+('Приложение 2 (форма 2.6)'!G67-'Приложение 2 (форма 2.6)'!G68)/'Приложение 2 (форма 2.6)'!G83</f>
        <v>0.219762244374337</v>
      </c>
      <c r="G75" s="101" t="n">
        <f aca="false">+('Приложение 2 (форма 2.6)'!H67-'Приложение 2 (форма 2.6)'!H68)/'Приложение 2 (форма 2.6)'!H83</f>
        <v>0.224224043702049</v>
      </c>
      <c r="H75" s="101" t="n">
        <f aca="false">+('Приложение 2 (форма 2.6)'!I67-'Приложение 2 (форма 2.6)'!I68)/'Приложение 2 (форма 2.6)'!I83</f>
        <v>0.179032950391024</v>
      </c>
      <c r="I75" s="101" t="n">
        <f aca="false">+('Приложение 2 (форма 2.6)'!J67-'Приложение 2 (форма 2.6)'!J68)/'Приложение 2 (форма 2.6)'!J83</f>
        <v>0</v>
      </c>
      <c r="J75" s="101" t="n">
        <f aca="false">+('Приложение 2 (форма 2.6)'!K67-'Приложение 2 (форма 2.6)'!K68)/'Приложение 2 (форма 2.6)'!K83</f>
        <v>0</v>
      </c>
      <c r="K75" s="101" t="n">
        <f aca="false">+('Приложение 2 (форма 2.6)'!L67-'Приложение 2 (форма 2.6)'!L68)/'Приложение 2 (форма 2.6)'!L83</f>
        <v>0</v>
      </c>
      <c r="L75" s="101" t="n">
        <f aca="false">+('Приложение 2 (форма 2.6)'!M67-'Приложение 2 (форма 2.6)'!M68)/'Приложение 2 (форма 2.6)'!M83</f>
        <v>0</v>
      </c>
      <c r="M75" s="101" t="n">
        <f aca="false">+('Приложение 2 (форма 2.6)'!N67-'Приложение 2 (форма 2.6)'!N68)/'Приложение 2 (форма 2.6)'!N83</f>
        <v>0</v>
      </c>
      <c r="N75" s="101" t="n">
        <f aca="false">+('Приложение 2 (форма 2.6)'!O67-'Приложение 2 (форма 2.6)'!O68)/'Приложение 2 (форма 2.6)'!O83</f>
        <v>0</v>
      </c>
      <c r="O75" s="101" t="n">
        <f aca="false">+('Приложение 2 (форма 2.6)'!P67-'Приложение 2 (форма 2.6)'!P68)/'Приложение 2 (форма 2.6)'!P83</f>
        <v>0</v>
      </c>
      <c r="P75" s="101" t="n">
        <f aca="false">+('Приложение 2 (форма 2.6)'!Q67-'Приложение 2 (форма 2.6)'!Q68)/'Приложение 2 (форма 2.6)'!Q83</f>
        <v>0</v>
      </c>
      <c r="Q75" s="111"/>
      <c r="R75" s="111"/>
    </row>
    <row r="76" s="11" customFormat="true" ht="129" hidden="false" customHeight="true" outlineLevel="0" collapsed="false">
      <c r="A76" s="106" t="s">
        <v>222</v>
      </c>
      <c r="B76" s="102" t="s">
        <v>223</v>
      </c>
      <c r="C76" s="106"/>
      <c r="D76" s="100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11"/>
      <c r="R76" s="111"/>
    </row>
    <row r="77" s="11" customFormat="true" ht="32.25" hidden="false" customHeight="true" outlineLevel="0" collapsed="false">
      <c r="A77" s="106" t="s">
        <v>224</v>
      </c>
      <c r="B77" s="118" t="s">
        <v>143</v>
      </c>
      <c r="C77" s="107" t="s">
        <v>81</v>
      </c>
      <c r="D77" s="100" t="s">
        <v>225</v>
      </c>
      <c r="E77" s="101" t="n">
        <f aca="false">+'Приложение 3 '!E74-'Приложение 3 '!E74</f>
        <v>0</v>
      </c>
      <c r="F77" s="101" t="n">
        <f aca="false">+F74-E74</f>
        <v>0.00909602036263807</v>
      </c>
      <c r="G77" s="101" t="n">
        <f aca="false">+G74-F74</f>
        <v>0.0695193218839742</v>
      </c>
      <c r="H77" s="101" t="n">
        <f aca="false">+H74-G74</f>
        <v>0.16702923934613</v>
      </c>
      <c r="I77" s="101" t="n">
        <f aca="false">+I74-H74</f>
        <v>0.0132919687444205</v>
      </c>
      <c r="J77" s="101" t="n">
        <f aca="false">+J74-I74</f>
        <v>-0.0279108378067439</v>
      </c>
      <c r="K77" s="101" t="n">
        <f aca="false">+K74-J74</f>
        <v>0.0145170853878428</v>
      </c>
      <c r="L77" s="101" t="n">
        <f aca="false">+L74-K74</f>
        <v>0.0149525986310402</v>
      </c>
      <c r="M77" s="101" t="n">
        <f aca="false">+M74-L74</f>
        <v>0.0127744693092764</v>
      </c>
      <c r="N77" s="101" t="n">
        <f aca="false">+N74-M74</f>
        <v>0.0249232059099848</v>
      </c>
      <c r="O77" s="101" t="n">
        <f aca="false">+O74-N74</f>
        <v>0.0178716907761523</v>
      </c>
      <c r="P77" s="101" t="n">
        <f aca="false">+P74-O74</f>
        <v>0.0170682567062106</v>
      </c>
      <c r="Q77" s="111" t="s">
        <v>153</v>
      </c>
      <c r="R77" s="111"/>
    </row>
    <row r="78" s="11" customFormat="true" ht="32.25" hidden="false" customHeight="true" outlineLevel="0" collapsed="false">
      <c r="A78" s="106" t="s">
        <v>226</v>
      </c>
      <c r="B78" s="118" t="s">
        <v>146</v>
      </c>
      <c r="C78" s="107" t="s">
        <v>81</v>
      </c>
      <c r="D78" s="100" t="s">
        <v>227</v>
      </c>
      <c r="E78" s="101"/>
      <c r="F78" s="101" t="n">
        <f aca="false">+F74-E74</f>
        <v>0.00909602036263807</v>
      </c>
      <c r="G78" s="101" t="n">
        <f aca="false">+G74-E74</f>
        <v>0.0786153422466123</v>
      </c>
      <c r="H78" s="101" t="n">
        <f aca="false">+H74-E74</f>
        <v>0.245644581592742</v>
      </c>
      <c r="I78" s="101" t="n">
        <f aca="false">+I74-E74</f>
        <v>0.258936550337162</v>
      </c>
      <c r="J78" s="101" t="n">
        <f aca="false">+J74-E74</f>
        <v>0.231025712530418</v>
      </c>
      <c r="K78" s="101" t="n">
        <f aca="false">+K74-E74</f>
        <v>0.245542797918261</v>
      </c>
      <c r="L78" s="101" t="n">
        <f aca="false">+L74-E74</f>
        <v>0.260495396549301</v>
      </c>
      <c r="M78" s="101" t="n">
        <f aca="false">+M74-E74</f>
        <v>0.273269865858578</v>
      </c>
      <c r="N78" s="101" t="n">
        <f aca="false">+N74-E74</f>
        <v>0.298193071768562</v>
      </c>
      <c r="O78" s="101" t="n">
        <f aca="false">-O74-E74</f>
        <v>-0.82181911885879</v>
      </c>
      <c r="P78" s="101" t="n">
        <f aca="false">+P74-E74</f>
        <v>0.333133019250925</v>
      </c>
      <c r="Q78" s="111" t="s">
        <v>228</v>
      </c>
      <c r="R78" s="111"/>
    </row>
    <row r="79" s="11" customFormat="true" ht="93.75" hidden="false" customHeight="true" outlineLevel="0" collapsed="false">
      <c r="A79" s="106" t="s">
        <v>229</v>
      </c>
      <c r="B79" s="102" t="s">
        <v>230</v>
      </c>
      <c r="C79" s="106"/>
      <c r="D79" s="100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11"/>
      <c r="R79" s="111"/>
    </row>
    <row r="80" s="11" customFormat="true" ht="41.25" hidden="false" customHeight="true" outlineLevel="0" collapsed="false">
      <c r="A80" s="106" t="s">
        <v>231</v>
      </c>
      <c r="B80" s="118" t="s">
        <v>143</v>
      </c>
      <c r="C80" s="107" t="s">
        <v>81</v>
      </c>
      <c r="D80" s="100" t="s">
        <v>232</v>
      </c>
      <c r="E80" s="101"/>
      <c r="F80" s="101" t="n">
        <f aca="false">+F75-E75</f>
        <v>-0.00156001427089816</v>
      </c>
      <c r="G80" s="101" t="n">
        <f aca="false">+G75-F75</f>
        <v>0.00446179932771165</v>
      </c>
      <c r="H80" s="101" t="n">
        <f aca="false">+H75-G75</f>
        <v>-0.0451910933110248</v>
      </c>
      <c r="I80" s="101" t="n">
        <f aca="false">+I75-H75</f>
        <v>-0.179032950391024</v>
      </c>
      <c r="J80" s="101" t="n">
        <f aca="false">+J75-I75</f>
        <v>0</v>
      </c>
      <c r="K80" s="101" t="n">
        <f aca="false">+K75-J75</f>
        <v>0</v>
      </c>
      <c r="L80" s="101" t="n">
        <f aca="false">+L75-K75</f>
        <v>0</v>
      </c>
      <c r="M80" s="101" t="n">
        <f aca="false">+M75-L75</f>
        <v>0</v>
      </c>
      <c r="N80" s="101" t="n">
        <f aca="false">+N75-M75</f>
        <v>0</v>
      </c>
      <c r="O80" s="101" t="n">
        <f aca="false">+O75-N75</f>
        <v>0</v>
      </c>
      <c r="P80" s="101" t="n">
        <f aca="false">+P75-O75</f>
        <v>0</v>
      </c>
      <c r="Q80" s="111" t="s">
        <v>153</v>
      </c>
      <c r="R80" s="111"/>
    </row>
    <row r="81" s="11" customFormat="true" ht="41.25" hidden="false" customHeight="true" outlineLevel="0" collapsed="false">
      <c r="A81" s="106" t="s">
        <v>233</v>
      </c>
      <c r="B81" s="118" t="s">
        <v>146</v>
      </c>
      <c r="C81" s="107" t="s">
        <v>81</v>
      </c>
      <c r="D81" s="100" t="s">
        <v>234</v>
      </c>
      <c r="E81" s="101" t="n">
        <f aca="false">+E75-E75</f>
        <v>0</v>
      </c>
      <c r="F81" s="101" t="n">
        <f aca="false">+F75-E75</f>
        <v>-0.00156001427089816</v>
      </c>
      <c r="G81" s="101" t="n">
        <f aca="false">+G75-E75</f>
        <v>0.00290178505681349</v>
      </c>
      <c r="H81" s="101" t="n">
        <f aca="false">+H75-E75</f>
        <v>-0.0422893082542113</v>
      </c>
      <c r="I81" s="101" t="n">
        <f aca="false">+I75-E75</f>
        <v>-0.221322258645236</v>
      </c>
      <c r="J81" s="101" t="n">
        <f aca="false">+J75-E75</f>
        <v>-0.221322258645236</v>
      </c>
      <c r="K81" s="101" t="n">
        <f aca="false">+K75-E75</f>
        <v>-0.221322258645236</v>
      </c>
      <c r="L81" s="101" t="n">
        <f aca="false">+L75-E75</f>
        <v>-0.221322258645236</v>
      </c>
      <c r="M81" s="101" t="n">
        <f aca="false">+M75-E75</f>
        <v>-0.221322258645236</v>
      </c>
      <c r="N81" s="101" t="n">
        <f aca="false">+N75-E75</f>
        <v>-0.221322258645236</v>
      </c>
      <c r="O81" s="101" t="n">
        <f aca="false">+O75-E75</f>
        <v>-0.221322258645236</v>
      </c>
      <c r="P81" s="101" t="n">
        <f aca="false">+P75-E75</f>
        <v>-0.221322258645236</v>
      </c>
      <c r="Q81" s="111" t="s">
        <v>235</v>
      </c>
      <c r="R81" s="111"/>
    </row>
    <row r="82" s="11" customFormat="true" ht="130.5" hidden="false" customHeight="true" outlineLevel="0" collapsed="false">
      <c r="A82" s="106" t="s">
        <v>236</v>
      </c>
      <c r="B82" s="102" t="s">
        <v>237</v>
      </c>
      <c r="C82" s="106"/>
      <c r="D82" s="100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11"/>
      <c r="R82" s="111"/>
    </row>
    <row r="83" s="11" customFormat="true" ht="36.75" hidden="false" customHeight="true" outlineLevel="0" collapsed="false">
      <c r="A83" s="106" t="s">
        <v>238</v>
      </c>
      <c r="B83" s="118" t="s">
        <v>143</v>
      </c>
      <c r="C83" s="107" t="s">
        <v>94</v>
      </c>
      <c r="D83" s="100" t="s">
        <v>239</v>
      </c>
      <c r="E83" s="101" t="n">
        <f aca="false">+E75-E74</f>
        <v>-0.031554919511802</v>
      </c>
      <c r="F83" s="101" t="n">
        <f aca="false">+F75-F74</f>
        <v>-0.0422109541453383</v>
      </c>
      <c r="G83" s="101" t="n">
        <f aca="false">+G75-G74</f>
        <v>-0.107268476701601</v>
      </c>
      <c r="H83" s="101" t="n">
        <f aca="false">+H75-H74</f>
        <v>-0.319488809358755</v>
      </c>
      <c r="I83" s="101" t="n">
        <f aca="false">+I75-I74</f>
        <v>-0.5118137284942</v>
      </c>
      <c r="J83" s="101" t="n">
        <f aca="false">+J75-J74</f>
        <v>-0.483902890687456</v>
      </c>
      <c r="K83" s="101" t="n">
        <f aca="false">+K75-K74</f>
        <v>-0.498419976075299</v>
      </c>
      <c r="L83" s="101" t="n">
        <f aca="false">+L75-L74</f>
        <v>-0.513372574706339</v>
      </c>
      <c r="M83" s="101" t="n">
        <f aca="false">+M75-M74</f>
        <v>-0.526147044015615</v>
      </c>
      <c r="N83" s="101" t="n">
        <f aca="false">+N75-N74</f>
        <v>-0.5510702499256</v>
      </c>
      <c r="O83" s="101" t="n">
        <f aca="false">+O75-O74</f>
        <v>-0.568941940701752</v>
      </c>
      <c r="P83" s="101" t="n">
        <f aca="false">+P75-P74</f>
        <v>-0.586010197407963</v>
      </c>
      <c r="Q83" s="111"/>
      <c r="R83" s="111"/>
    </row>
    <row r="84" s="11" customFormat="true" ht="36.75" hidden="false" customHeight="true" outlineLevel="0" collapsed="false">
      <c r="A84" s="106" t="s">
        <v>240</v>
      </c>
      <c r="B84" s="118" t="s">
        <v>146</v>
      </c>
      <c r="C84" s="107" t="s">
        <v>94</v>
      </c>
      <c r="D84" s="100" t="s">
        <v>241</v>
      </c>
      <c r="E84" s="101" t="n">
        <f aca="false">+E75/E74</f>
        <v>0.875216420312131</v>
      </c>
      <c r="F84" s="101" t="n">
        <f aca="false">+F75/E74</f>
        <v>0.869047361157535</v>
      </c>
      <c r="G84" s="101" t="n">
        <f aca="false">+G75/E74</f>
        <v>0.886691497177358</v>
      </c>
      <c r="H84" s="101" t="n">
        <f aca="false">+H75/E74</f>
        <v>0.707983819243048</v>
      </c>
      <c r="I84" s="101" t="n">
        <f aca="false">+I75/E74</f>
        <v>0</v>
      </c>
      <c r="J84" s="101" t="n">
        <f aca="false">+J75/E74</f>
        <v>0</v>
      </c>
      <c r="K84" s="101" t="n">
        <f aca="false">+K75/E74</f>
        <v>0</v>
      </c>
      <c r="L84" s="101" t="n">
        <f aca="false">+L75/E74</f>
        <v>0</v>
      </c>
      <c r="M84" s="101" t="n">
        <f aca="false">+M75/E74</f>
        <v>0</v>
      </c>
      <c r="N84" s="101" t="n">
        <f aca="false">+N75/E74</f>
        <v>0</v>
      </c>
      <c r="O84" s="101" t="n">
        <f aca="false">+O75/E74</f>
        <v>0</v>
      </c>
      <c r="P84" s="101" t="n">
        <f aca="false">+P75/E74</f>
        <v>0</v>
      </c>
      <c r="Q84" s="111"/>
      <c r="R84" s="111"/>
    </row>
    <row r="85" s="11" customFormat="true" ht="119.25" hidden="false" customHeight="true" outlineLevel="0" collapsed="false">
      <c r="A85" s="106" t="s">
        <v>242</v>
      </c>
      <c r="B85" s="102" t="s">
        <v>243</v>
      </c>
      <c r="C85" s="107" t="s">
        <v>244</v>
      </c>
      <c r="D85" s="100" t="s">
        <v>245</v>
      </c>
      <c r="E85" s="101" t="n">
        <f aca="false">+('Приложение 2 (форма 2.6)'!F72+'Приложение 2 (форма 2.6)'!F74)/'Приложение 2 (форма 2.6)'!F84</f>
        <v>1.61419671462753</v>
      </c>
      <c r="F85" s="101" t="n">
        <f aca="false">+('Приложение 2 (форма 2.6)'!G72+'Приложение 2 (форма 2.6)'!G74)/'Приложение 2 (форма 2.6)'!G84</f>
        <v>1.56754194808878</v>
      </c>
      <c r="G85" s="101" t="n">
        <f aca="false">+('Приложение 2 (форма 2.6)'!H72+'Приложение 2 (форма 2.6)'!H74)/'Приложение 2 (форма 2.6)'!H84</f>
        <v>1.14393220337239</v>
      </c>
      <c r="H85" s="101" t="n">
        <f aca="false">+('Приложение 2 (форма 2.6)'!I72+'Приложение 2 (форма 2.6)'!I74)/'Приложение 2 (форма 2.6)'!I84</f>
        <v>1.76497644781807</v>
      </c>
      <c r="I85" s="101" t="n">
        <f aca="false">+('Приложение 2 (форма 2.6)'!J72+'Приложение 2 (форма 2.6)'!J74)/'Приложение 2 (форма 2.6)'!J84</f>
        <v>1.83126062785941</v>
      </c>
      <c r="J85" s="101" t="n">
        <f aca="false">+('Приложение 2 (форма 2.6)'!K72+'Приложение 2 (форма 2.6)'!K74)/'Приложение 2 (форма 2.6)'!K84</f>
        <v>1.7957714246955</v>
      </c>
      <c r="K85" s="101" t="n">
        <f aca="false">+('Приложение 2 (форма 2.6)'!L72+'Приложение 2 (форма 2.6)'!L74)/'Приложение 2 (форма 2.6)'!L84</f>
        <v>1.76163160806456</v>
      </c>
      <c r="L85" s="101" t="n">
        <f aca="false">-E85</f>
        <v>-1.61419671462753</v>
      </c>
      <c r="M85" s="101" t="n">
        <f aca="false">+('Приложение 2 (форма 2.6)'!N72+'Приложение 2 (форма 2.6)'!N74)/'Приложение 2 (форма 2.6)'!N84</f>
        <v>1.69710356864864</v>
      </c>
      <c r="N85" s="101" t="n">
        <f aca="false">+('Приложение 2 (форма 2.6)'!O72+'Приложение 2 (форма 2.6)'!O74)/'Приложение 2 (форма 2.6)'!O84</f>
        <v>1.66658039765829</v>
      </c>
      <c r="O85" s="101" t="n">
        <f aca="false">+('Приложение 2 (форма 2.6)'!P72+'Приложение 2 (форма 2.6)'!P74)/'Приложение 2 (форма 2.6)'!P84</f>
        <v>1.63713577441895</v>
      </c>
      <c r="P85" s="101" t="n">
        <f aca="false">+('Приложение 2 (форма 2.6)'!Q72+'Приложение 2 (форма 2.6)'!Q74)/'Приложение 2 (форма 2.6)'!Q84</f>
        <v>1.60871352505621</v>
      </c>
      <c r="Q85" s="111"/>
      <c r="R85" s="111"/>
    </row>
    <row r="86" s="11" customFormat="true" ht="87" hidden="false" customHeight="true" outlineLevel="0" collapsed="false">
      <c r="A86" s="106" t="s">
        <v>246</v>
      </c>
      <c r="B86" s="102" t="s">
        <v>247</v>
      </c>
      <c r="C86" s="107" t="s">
        <v>244</v>
      </c>
      <c r="D86" s="100" t="s">
        <v>248</v>
      </c>
      <c r="E86" s="101" t="n">
        <f aca="false">+('Приложение 2 (форма 2.6)'!F71-'Приложение 2 (форма 2.6)'!F72)/'Приложение 2 (форма 2.6)'!F86</f>
        <v>0.0657182768480645</v>
      </c>
      <c r="F86" s="101" t="n">
        <f aca="false">+('Приложение 2 (форма 2.6)'!G71-'Приложение 2 (форма 2.6)'!G72)/'Приложение 2 (форма 2.6)'!G86</f>
        <v>0.0669977840112302</v>
      </c>
      <c r="G86" s="101" t="n">
        <f aca="false">+('Приложение 2 (форма 2.6)'!H71-'Приложение 2 (форма 2.6)'!H72)/'Приложение 2 (форма 2.6)'!H86</f>
        <v>0.0392956420835631</v>
      </c>
      <c r="H86" s="101" t="n">
        <f aca="false">+('Приложение 2 (форма 2.6)'!I71-'Приложение 2 (форма 2.6)'!I72)/'Приложение 2 (форма 2.6)'!I86</f>
        <v>0.0203293767001871</v>
      </c>
      <c r="I86" s="101" t="n">
        <f aca="false">+('Приложение 2 (форма 2.6)'!J71-'Приложение 2 (форма 2.6)'!J72)/'Приложение 2 (форма 2.6)'!J86</f>
        <v>0</v>
      </c>
      <c r="J86" s="101" t="n">
        <f aca="false">+('Приложение 2 (форма 2.6)'!K71-'Приложение 2 (форма 2.6)'!K72)/'Приложение 2 (форма 2.6)'!K86</f>
        <v>0</v>
      </c>
      <c r="K86" s="101" t="n">
        <f aca="false">+('Приложение 2 (форма 2.6)'!L71-'Приложение 2 (форма 2.6)'!L72)/'Приложение 2 (форма 2.6)'!L86</f>
        <v>0</v>
      </c>
      <c r="L86" s="101" t="n">
        <f aca="false">+('Приложение 2 (форма 2.6)'!M71-'Приложение 2 (форма 2.6)'!M72)/'Приложение 2 (форма 2.6)'!M86</f>
        <v>0</v>
      </c>
      <c r="M86" s="101" t="n">
        <f aca="false">+('Приложение 2 (форма 2.6)'!N71-'Приложение 2 (форма 2.6)'!N72)/'Приложение 2 (форма 2.6)'!N86</f>
        <v>0</v>
      </c>
      <c r="N86" s="101" t="n">
        <f aca="false">+('Приложение 2 (форма 2.6)'!O71-'Приложение 2 (форма 2.6)'!O72)/'Приложение 2 (форма 2.6)'!O86</f>
        <v>0</v>
      </c>
      <c r="O86" s="101" t="n">
        <f aca="false">+('Приложение 2 (форма 2.6)'!P71-'Приложение 2 (форма 2.6)'!P72)/'Приложение 2 (форма 2.6)'!P86</f>
        <v>0</v>
      </c>
      <c r="P86" s="101" t="n">
        <f aca="false">+('Приложение 2 (форма 2.6)'!Q71-'Приложение 2 (форма 2.6)'!Q72)/'Приложение 2 (форма 2.6)'!Q86</f>
        <v>0</v>
      </c>
      <c r="Q86" s="111"/>
      <c r="R86" s="111"/>
    </row>
    <row r="87" s="11" customFormat="true" ht="120" hidden="false" customHeight="true" outlineLevel="0" collapsed="false">
      <c r="A87" s="106" t="s">
        <v>249</v>
      </c>
      <c r="B87" s="102" t="s">
        <v>250</v>
      </c>
      <c r="C87" s="106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11"/>
      <c r="R87" s="111"/>
    </row>
    <row r="88" s="11" customFormat="true" ht="48.75" hidden="false" customHeight="true" outlineLevel="0" collapsed="false">
      <c r="A88" s="106" t="s">
        <v>251</v>
      </c>
      <c r="B88" s="118" t="s">
        <v>143</v>
      </c>
      <c r="C88" s="107" t="s">
        <v>244</v>
      </c>
      <c r="D88" s="100" t="s">
        <v>252</v>
      </c>
      <c r="E88" s="101"/>
      <c r="F88" s="101" t="n">
        <f aca="false">+F85-E85</f>
        <v>-0.0466547665387449</v>
      </c>
      <c r="G88" s="101" t="n">
        <f aca="false">+G85-F85</f>
        <v>-0.423609744716387</v>
      </c>
      <c r="H88" s="101" t="n">
        <f aca="false">+H85-G85</f>
        <v>0.621044244445673</v>
      </c>
      <c r="I88" s="101" t="n">
        <f aca="false">+I85-H85</f>
        <v>0.0662841800413423</v>
      </c>
      <c r="J88" s="101" t="n">
        <f aca="false">+J85-I85</f>
        <v>-0.0354892031639116</v>
      </c>
      <c r="K88" s="101" t="n">
        <f aca="false">+K85-J85</f>
        <v>-0.0341398166309348</v>
      </c>
      <c r="L88" s="101" t="n">
        <f aca="false">+L85-K85</f>
        <v>-3.37582832269209</v>
      </c>
      <c r="M88" s="101" t="n">
        <f aca="false">+M85-L85</f>
        <v>3.31130028327616</v>
      </c>
      <c r="N88" s="101" t="n">
        <f aca="false">+N85-M85</f>
        <v>-0.0305231709903442</v>
      </c>
      <c r="O88" s="101" t="n">
        <f aca="false">+O85-N85</f>
        <v>-0.0294446232393406</v>
      </c>
      <c r="P88" s="101" t="n">
        <f aca="false">+P85-O85</f>
        <v>-0.0284222493627477</v>
      </c>
      <c r="Q88" s="111" t="s">
        <v>153</v>
      </c>
      <c r="R88" s="111"/>
    </row>
    <row r="89" s="11" customFormat="true" ht="48.75" hidden="false" customHeight="true" outlineLevel="0" collapsed="false">
      <c r="A89" s="106" t="s">
        <v>253</v>
      </c>
      <c r="B89" s="118" t="s">
        <v>146</v>
      </c>
      <c r="C89" s="107" t="s">
        <v>244</v>
      </c>
      <c r="D89" s="100" t="s">
        <v>254</v>
      </c>
      <c r="E89" s="101" t="n">
        <f aca="false">+E85-E85</f>
        <v>0</v>
      </c>
      <c r="F89" s="101" t="n">
        <f aca="false">+F85-E85</f>
        <v>-0.0466547665387449</v>
      </c>
      <c r="G89" s="101" t="n">
        <f aca="false">+G85-E85</f>
        <v>-0.470264511255132</v>
      </c>
      <c r="H89" s="101" t="n">
        <f aca="false">+H85-E85</f>
        <v>0.150779733190541</v>
      </c>
      <c r="I89" s="101" t="n">
        <f aca="false">+I85-E85</f>
        <v>0.217063913231883</v>
      </c>
      <c r="J89" s="101" t="n">
        <f aca="false">+J85-E85</f>
        <v>0.181574710067972</v>
      </c>
      <c r="K89" s="101" t="n">
        <f aca="false">+K85-E85</f>
        <v>0.147434893437037</v>
      </c>
      <c r="L89" s="101" t="n">
        <f aca="false">+L85-E85</f>
        <v>-3.22839342925505</v>
      </c>
      <c r="M89" s="101" t="n">
        <f aca="false">+M85-E85</f>
        <v>0.0829068540211133</v>
      </c>
      <c r="N89" s="101" t="n">
        <f aca="false">+N85-E85</f>
        <v>0.0523836830307691</v>
      </c>
      <c r="O89" s="101" t="n">
        <f aca="false">+O85-E85</f>
        <v>0.0229390597914285</v>
      </c>
      <c r="P89" s="101" t="n">
        <f aca="false">+P85-E85</f>
        <v>-0.00548318957131921</v>
      </c>
      <c r="Q89" s="111" t="s">
        <v>255</v>
      </c>
      <c r="R89" s="111"/>
    </row>
    <row r="90" s="11" customFormat="true" ht="108" hidden="false" customHeight="true" outlineLevel="0" collapsed="false">
      <c r="A90" s="106" t="s">
        <v>256</v>
      </c>
      <c r="B90" s="102" t="s">
        <v>257</v>
      </c>
      <c r="C90" s="106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11"/>
      <c r="R90" s="111"/>
    </row>
    <row r="91" s="11" customFormat="true" ht="45" hidden="false" customHeight="true" outlineLevel="0" collapsed="false">
      <c r="A91" s="106" t="s">
        <v>258</v>
      </c>
      <c r="B91" s="118" t="s">
        <v>143</v>
      </c>
      <c r="C91" s="107" t="s">
        <v>244</v>
      </c>
      <c r="D91" s="100" t="s">
        <v>259</v>
      </c>
      <c r="E91" s="101"/>
      <c r="F91" s="101" t="n">
        <f aca="false">+F86-E86</f>
        <v>0.0012795071631657</v>
      </c>
      <c r="G91" s="101" t="n">
        <f aca="false">+G86-E86</f>
        <v>-0.0264226347645013</v>
      </c>
      <c r="H91" s="101" t="n">
        <f aca="false">+H86-E86</f>
        <v>-0.0453889001478773</v>
      </c>
      <c r="I91" s="101" t="n">
        <f aca="false">+I86-E86</f>
        <v>-0.0657182768480645</v>
      </c>
      <c r="J91" s="101" t="n">
        <f aca="false">+J86-E86</f>
        <v>-0.0657182768480645</v>
      </c>
      <c r="K91" s="101" t="n">
        <f aca="false">+K86-E86</f>
        <v>-0.0657182768480645</v>
      </c>
      <c r="L91" s="101" t="n">
        <f aca="false">+L86-E86</f>
        <v>-0.0657182768480645</v>
      </c>
      <c r="M91" s="101" t="n">
        <f aca="false">+M86-E86</f>
        <v>-0.0657182768480645</v>
      </c>
      <c r="N91" s="101" t="n">
        <f aca="false">+N86-E86</f>
        <v>-0.0657182768480645</v>
      </c>
      <c r="O91" s="101" t="n">
        <f aca="false">+O86-E86</f>
        <v>-0.0657182768480645</v>
      </c>
      <c r="P91" s="101" t="n">
        <f aca="false">+P86-E86</f>
        <v>-0.0657182768480645</v>
      </c>
      <c r="Q91" s="111" t="s">
        <v>153</v>
      </c>
      <c r="R91" s="111"/>
    </row>
    <row r="92" s="11" customFormat="true" ht="45" hidden="false" customHeight="true" outlineLevel="0" collapsed="false">
      <c r="A92" s="106" t="s">
        <v>260</v>
      </c>
      <c r="B92" s="118" t="s">
        <v>146</v>
      </c>
      <c r="C92" s="107" t="s">
        <v>244</v>
      </c>
      <c r="D92" s="100" t="s">
        <v>261</v>
      </c>
      <c r="E92" s="101" t="n">
        <f aca="false">+E86-E86</f>
        <v>0</v>
      </c>
      <c r="F92" s="101" t="n">
        <f aca="false">+F86-E86</f>
        <v>0.0012795071631657</v>
      </c>
      <c r="G92" s="101" t="n">
        <f aca="false">+G86-E86</f>
        <v>-0.0264226347645013</v>
      </c>
      <c r="H92" s="101" t="n">
        <f aca="false">+H86-E86</f>
        <v>-0.0453889001478773</v>
      </c>
      <c r="I92" s="101" t="n">
        <f aca="false">+I86-E86</f>
        <v>-0.0657182768480645</v>
      </c>
      <c r="J92" s="101" t="n">
        <f aca="false">+J86-E86</f>
        <v>-0.0657182768480645</v>
      </c>
      <c r="K92" s="101" t="n">
        <f aca="false">+K86-E86</f>
        <v>-0.0657182768480645</v>
      </c>
      <c r="L92" s="101" t="n">
        <f aca="false">+L86-E86</f>
        <v>-0.0657182768480645</v>
      </c>
      <c r="M92" s="101" t="n">
        <f aca="false">+M86-E86</f>
        <v>-0.0657182768480645</v>
      </c>
      <c r="N92" s="101" t="n">
        <f aca="false">+N86-E86</f>
        <v>-0.0657182768480645</v>
      </c>
      <c r="O92" s="101" t="n">
        <f aca="false">+O86-E86</f>
        <v>-0.0657182768480645</v>
      </c>
      <c r="P92" s="101" t="n">
        <f aca="false">+P86-E86</f>
        <v>-0.0657182768480645</v>
      </c>
      <c r="Q92" s="111" t="s">
        <v>262</v>
      </c>
      <c r="R92" s="111"/>
    </row>
    <row r="93" s="11" customFormat="true" ht="142.5" hidden="false" customHeight="true" outlineLevel="0" collapsed="false">
      <c r="A93" s="106" t="s">
        <v>263</v>
      </c>
      <c r="B93" s="102" t="s">
        <v>264</v>
      </c>
      <c r="C93" s="106"/>
      <c r="D93" s="100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11"/>
      <c r="R93" s="111"/>
    </row>
    <row r="94" s="11" customFormat="true" ht="34.5" hidden="false" customHeight="true" outlineLevel="0" collapsed="false">
      <c r="A94" s="106" t="s">
        <v>265</v>
      </c>
      <c r="B94" s="118" t="s">
        <v>143</v>
      </c>
      <c r="C94" s="107" t="s">
        <v>94</v>
      </c>
      <c r="D94" s="100" t="s">
        <v>266</v>
      </c>
      <c r="E94" s="101" t="n">
        <f aca="false">+E86/E85</f>
        <v>0.0407126815787312</v>
      </c>
      <c r="F94" s="101" t="n">
        <f aca="false">+F86/F85</f>
        <v>0.042740664192698</v>
      </c>
      <c r="G94" s="101" t="n">
        <f aca="false">+G86/G85</f>
        <v>0.0343513732437261</v>
      </c>
      <c r="H94" s="101" t="n">
        <f aca="false">+H86/H85</f>
        <v>0.0115182141525566</v>
      </c>
      <c r="I94" s="101" t="n">
        <f aca="false">+I86/I85</f>
        <v>0</v>
      </c>
      <c r="J94" s="101" t="n">
        <f aca="false">+J86/J85</f>
        <v>0</v>
      </c>
      <c r="K94" s="101" t="n">
        <f aca="false">+K86/K85</f>
        <v>0</v>
      </c>
      <c r="L94" s="101" t="n">
        <f aca="false">+L86/L85</f>
        <v>-0</v>
      </c>
      <c r="M94" s="101" t="n">
        <f aca="false">+M86/M85</f>
        <v>0</v>
      </c>
      <c r="N94" s="101" t="n">
        <f aca="false">+N86/N85</f>
        <v>0</v>
      </c>
      <c r="O94" s="101" t="n">
        <f aca="false">+O86/O85</f>
        <v>0</v>
      </c>
      <c r="P94" s="101" t="n">
        <f aca="false">+P86/P85</f>
        <v>0</v>
      </c>
      <c r="Q94" s="111"/>
      <c r="R94" s="111"/>
    </row>
    <row r="95" s="11" customFormat="true" ht="34.5" hidden="false" customHeight="true" outlineLevel="0" collapsed="false">
      <c r="A95" s="106" t="s">
        <v>267</v>
      </c>
      <c r="B95" s="118" t="s">
        <v>146</v>
      </c>
      <c r="C95" s="107" t="s">
        <v>94</v>
      </c>
      <c r="D95" s="100" t="s">
        <v>268</v>
      </c>
      <c r="E95" s="101" t="n">
        <f aca="false">+E86/E85</f>
        <v>0.0407126815787312</v>
      </c>
      <c r="F95" s="101" t="n">
        <f aca="false">+F86/E85</f>
        <v>0.0415053403368436</v>
      </c>
      <c r="G95" s="101" t="n">
        <f aca="false">+G86/E85</f>
        <v>0.0243437752830705</v>
      </c>
      <c r="H95" s="101" t="n">
        <f aca="false">+H86/E85</f>
        <v>0.0125941135401692</v>
      </c>
      <c r="I95" s="101" t="n">
        <f aca="false">+I86/E85</f>
        <v>0</v>
      </c>
      <c r="J95" s="101" t="n">
        <f aca="false">+J86/E85</f>
        <v>0</v>
      </c>
      <c r="K95" s="101" t="n">
        <f aca="false">+K86/E85</f>
        <v>0</v>
      </c>
      <c r="L95" s="101" t="n">
        <f aca="false">+L86/E85</f>
        <v>0</v>
      </c>
      <c r="M95" s="101" t="n">
        <f aca="false">+M86/E85</f>
        <v>0</v>
      </c>
      <c r="N95" s="101" t="n">
        <f aca="false">+N86/E85</f>
        <v>0</v>
      </c>
      <c r="O95" s="101" t="n">
        <f aca="false">+O86/E85</f>
        <v>0</v>
      </c>
      <c r="P95" s="101" t="n">
        <f aca="false">+P86/E85</f>
        <v>0</v>
      </c>
      <c r="Q95" s="111"/>
      <c r="R95" s="111"/>
    </row>
    <row r="96" s="11" customFormat="true" ht="132" hidden="false" customHeight="true" outlineLevel="0" collapsed="false">
      <c r="A96" s="106" t="s">
        <v>269</v>
      </c>
      <c r="B96" s="102" t="s">
        <v>270</v>
      </c>
      <c r="C96" s="107" t="s">
        <v>271</v>
      </c>
      <c r="D96" s="100" t="s">
        <v>272</v>
      </c>
      <c r="E96" s="101" t="n">
        <f aca="false">+('Приложение 2 (форма 2.6)'!F63+'Приложение 2 (форма 2.6)'!F65)/'Приложение 2 (форма 2.6)'!F86</f>
        <v>12.192917992474</v>
      </c>
      <c r="F96" s="101" t="n">
        <f aca="false">+('Приложение 2 (форма 2.6)'!G63+'Приложение 2 (форма 2.6)'!G65)/'Приложение 2 (форма 2.6)'!G86</f>
        <v>12.6207250263733</v>
      </c>
      <c r="G96" s="101" t="n">
        <f aca="false">+('Приложение 2 (форма 2.6)'!H63+'Приложение 2 (форма 2.6)'!H65)/'Приложение 2 (форма 2.6)'!H86</f>
        <v>17.6317386084353</v>
      </c>
      <c r="H96" s="101" t="n">
        <f aca="false">+('Приложение 2 (форма 2.6)'!I63+'Приложение 2 (форма 2.6)'!I65)/'Приложение 2 (форма 2.6)'!I86</f>
        <v>23.6220310701602</v>
      </c>
      <c r="I96" s="101" t="n">
        <f aca="false">+('Приложение 2 (форма 2.6)'!J63+'Приложение 2 (форма 2.6)'!J65)/'Приложение 2 (форма 2.6)'!J86</f>
        <v>30.616086499304</v>
      </c>
      <c r="J96" s="101" t="n">
        <f aca="false">+('Приложение 2 (форма 2.6)'!K63+'Приложение 2 (форма 2.6)'!K65)/'Приложение 2 (форма 2.6)'!K86</f>
        <v>40.0811770674784</v>
      </c>
      <c r="K96" s="101" t="n">
        <f aca="false">+('Приложение 2 (форма 2.6)'!L63+'Приложение 2 (форма 2.6)'!L65)/'Приложение 2 (форма 2.6)'!L86</f>
        <v>40.1259235588015</v>
      </c>
      <c r="L96" s="101" t="n">
        <f aca="false">+('Приложение 2 (форма 2.6)'!M63+'Приложение 2 (форма 2.6)'!M65)/'Приложение 2 (форма 2.6)'!M86</f>
        <v>40.1712741224856</v>
      </c>
      <c r="M96" s="101" t="n">
        <f aca="false">+('Приложение 2 (форма 2.6)'!N63+'Приложение 2 (форма 2.6)'!N65)/'Приложение 2 (форма 2.6)'!N86</f>
        <v>40.2180930781059</v>
      </c>
      <c r="N96" s="101" t="n">
        <f aca="false">+('Приложение 2 (форма 2.6)'!O63+'Приложение 2 (форма 2.6)'!O65)/'Приложение 2 (форма 2.6)'!O86</f>
        <v>40.233661408728</v>
      </c>
      <c r="O96" s="101" t="n">
        <f aca="false">+('Приложение 2 (форма 2.6)'!P63+'Приложение 2 (форма 2.6)'!P65)/'Приложение 2 (форма 2.6)'!P86</f>
        <v>40.2721524783012</v>
      </c>
      <c r="P96" s="101" t="n">
        <f aca="false">+('Приложение 2 (форма 2.6)'!Q63+'Приложение 2 (форма 2.6)'!Q65)/'Приложение 2 (форма 2.6)'!Q86</f>
        <v>40.2984096160875</v>
      </c>
      <c r="Q96" s="111"/>
      <c r="R96" s="111"/>
    </row>
    <row r="97" s="11" customFormat="true" ht="99" hidden="false" customHeight="true" outlineLevel="0" collapsed="false">
      <c r="A97" s="106" t="s">
        <v>273</v>
      </c>
      <c r="B97" s="102" t="s">
        <v>274</v>
      </c>
      <c r="C97" s="107" t="s">
        <v>271</v>
      </c>
      <c r="D97" s="100" t="s">
        <v>275</v>
      </c>
      <c r="E97" s="101" t="n">
        <f aca="false">+('Приложение 2 (форма 2.6)'!F62-'Приложение 2 (форма 2.6)'!F63)/'Приложение 2 (форма 2.6)'!F87</f>
        <v>2.19540876374424</v>
      </c>
      <c r="F97" s="101" t="n">
        <f aca="false">+('Приложение 2 (форма 2.6)'!G62-'Приложение 2 (форма 2.6)'!G63)/'Приложение 2 (форма 2.6)'!G87</f>
        <v>2.05069896437109</v>
      </c>
      <c r="G97" s="101" t="n">
        <f aca="false">+('Приложение 2 (форма 2.6)'!H62-'Приложение 2 (форма 2.6)'!H63)/'Приложение 2 (форма 2.6)'!H87</f>
        <v>2.08234855599539</v>
      </c>
      <c r="H97" s="101" t="n">
        <f aca="false">+('Приложение 2 (форма 2.6)'!I62-'Приложение 2 (форма 2.6)'!I63)/'Приложение 2 (форма 2.6)'!I87</f>
        <v>2.00327271500388</v>
      </c>
      <c r="I97" s="101" t="n">
        <f aca="false">+('Приложение 2 (форма 2.6)'!J62-'Приложение 2 (форма 2.6)'!J63)/'Приложение 2 (форма 2.6)'!J87</f>
        <v>1.68220274356053</v>
      </c>
      <c r="J97" s="101" t="n">
        <f aca="false">+('Приложение 2 (форма 2.6)'!K62-'Приложение 2 (форма 2.6)'!K63)/'Приложение 2 (форма 2.6)'!K87</f>
        <v>1.19039966478345</v>
      </c>
      <c r="K97" s="101" t="n">
        <f aca="false">+('Приложение 2 (форма 2.6)'!L62-'Приложение 2 (форма 2.6)'!L63)/'Приложение 2 (форма 2.6)'!L87</f>
        <v>0.606109829525549</v>
      </c>
      <c r="L97" s="101" t="n">
        <f aca="false">+('Приложение 2 (форма 2.6)'!M62-'Приложение 2 (форма 2.6)'!M63)/'Приложение 2 (форма 2.6)'!M87</f>
        <v>0.245302157064518</v>
      </c>
      <c r="M97" s="101" t="n">
        <f aca="false">+('Приложение 2 (форма 2.6)'!N62-'Приложение 2 (форма 2.6)'!N63)/'Приложение 2 (форма 2.6)'!N87</f>
        <v>0.245733452923614</v>
      </c>
      <c r="N97" s="101" t="n">
        <f aca="false">+('Приложение 2 (форма 2.6)'!O62-'Приложение 2 (форма 2.6)'!O63)/'Приложение 2 (форма 2.6)'!O87</f>
        <v>0.246806630706941</v>
      </c>
      <c r="O97" s="101" t="n">
        <f aca="false">+('Приложение 2 (форма 2.6)'!P62-'Приложение 2 (форма 2.6)'!P63)/'Приложение 2 (форма 2.6)'!P87</f>
        <v>0.246236278483382</v>
      </c>
      <c r="P97" s="101" t="n">
        <f aca="false">+('Приложение 2 (форма 2.6)'!Q62-'Приложение 2 (форма 2.6)'!Q63)/'Приложение 2 (форма 2.6)'!Q87</f>
        <v>0.246482084449692</v>
      </c>
      <c r="Q97" s="111"/>
      <c r="R97" s="111"/>
    </row>
    <row r="98" s="11" customFormat="true" ht="143.25" hidden="false" customHeight="true" outlineLevel="0" collapsed="false">
      <c r="A98" s="106" t="s">
        <v>276</v>
      </c>
      <c r="B98" s="102" t="s">
        <v>277</v>
      </c>
      <c r="C98" s="106"/>
      <c r="D98" s="100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11"/>
      <c r="R98" s="111"/>
    </row>
    <row r="99" s="11" customFormat="true" ht="35.25" hidden="false" customHeight="true" outlineLevel="0" collapsed="false">
      <c r="A99" s="106" t="s">
        <v>278</v>
      </c>
      <c r="B99" s="118" t="s">
        <v>143</v>
      </c>
      <c r="C99" s="107" t="s">
        <v>271</v>
      </c>
      <c r="D99" s="100" t="s">
        <v>279</v>
      </c>
      <c r="E99" s="101"/>
      <c r="F99" s="101" t="n">
        <f aca="false">+F96-E96</f>
        <v>0.427807033899358</v>
      </c>
      <c r="G99" s="101" t="n">
        <f aca="false">+G96-F96</f>
        <v>5.01101358206191</v>
      </c>
      <c r="H99" s="101" t="n">
        <f aca="false">+H96-G96</f>
        <v>5.99029246172492</v>
      </c>
      <c r="I99" s="101" t="n">
        <f aca="false">+I96-H96</f>
        <v>6.99405542914379</v>
      </c>
      <c r="J99" s="101" t="n">
        <f aca="false">+J96-I96</f>
        <v>9.46509056817448</v>
      </c>
      <c r="K99" s="101" t="n">
        <f aca="false">+K96-J96</f>
        <v>0.0447464913230178</v>
      </c>
      <c r="L99" s="101" t="n">
        <f aca="false">+L96-K96</f>
        <v>0.0453505636841527</v>
      </c>
      <c r="M99" s="101" t="n">
        <f aca="false">+M96-L96</f>
        <v>0.0468189556202674</v>
      </c>
      <c r="N99" s="101" t="n">
        <f aca="false">+N96-M96</f>
        <v>0.0155683306220951</v>
      </c>
      <c r="O99" s="101" t="n">
        <f aca="false">+O96-N96</f>
        <v>0.0384910695732188</v>
      </c>
      <c r="P99" s="101" t="n">
        <f aca="false">+P96-O96</f>
        <v>0.0262571377862955</v>
      </c>
      <c r="Q99" s="111" t="s">
        <v>153</v>
      </c>
      <c r="R99" s="111"/>
    </row>
    <row r="100" s="11" customFormat="true" ht="35.25" hidden="false" customHeight="true" outlineLevel="0" collapsed="false">
      <c r="A100" s="106" t="s">
        <v>280</v>
      </c>
      <c r="B100" s="118" t="s">
        <v>146</v>
      </c>
      <c r="C100" s="107" t="s">
        <v>271</v>
      </c>
      <c r="D100" s="100" t="s">
        <v>281</v>
      </c>
      <c r="E100" s="101"/>
      <c r="F100" s="101" t="n">
        <f aca="false">+F96-E96</f>
        <v>0.427807033899358</v>
      </c>
      <c r="G100" s="101" t="n">
        <f aca="false">+G96-E96</f>
        <v>5.43882061596127</v>
      </c>
      <c r="H100" s="101" t="n">
        <f aca="false">+H96-E96</f>
        <v>11.4291130776862</v>
      </c>
      <c r="I100" s="101" t="n">
        <f aca="false">+I96-E96</f>
        <v>18.42316850683</v>
      </c>
      <c r="J100" s="101" t="n">
        <f aca="false">+J96-E96</f>
        <v>27.8882590750045</v>
      </c>
      <c r="K100" s="101" t="n">
        <f aca="false">+K96-E96</f>
        <v>27.9330055663275</v>
      </c>
      <c r="L100" s="101" t="n">
        <f aca="false">+L96-E96</f>
        <v>27.9783561300116</v>
      </c>
      <c r="M100" s="101" t="n">
        <f aca="false">+M96-E96</f>
        <v>28.0251750856319</v>
      </c>
      <c r="N100" s="101" t="n">
        <f aca="false">+N96-E96</f>
        <v>28.040743416254</v>
      </c>
      <c r="O100" s="101" t="n">
        <f aca="false">+O96-E96</f>
        <v>28.0792344858272</v>
      </c>
      <c r="P100" s="101" t="n">
        <f aca="false">+P96-E96</f>
        <v>28.1054916236135</v>
      </c>
      <c r="Q100" s="111" t="s">
        <v>282</v>
      </c>
      <c r="R100" s="111"/>
    </row>
    <row r="101" s="11" customFormat="true" ht="110.25" hidden="false" customHeight="true" outlineLevel="0" collapsed="false">
      <c r="A101" s="106" t="s">
        <v>283</v>
      </c>
      <c r="B101" s="102" t="s">
        <v>284</v>
      </c>
      <c r="C101" s="106"/>
      <c r="D101" s="100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11"/>
      <c r="R101" s="111"/>
    </row>
    <row r="102" s="11" customFormat="true" ht="36.75" hidden="false" customHeight="true" outlineLevel="0" collapsed="false">
      <c r="A102" s="106" t="s">
        <v>285</v>
      </c>
      <c r="B102" s="118" t="s">
        <v>143</v>
      </c>
      <c r="C102" s="107" t="s">
        <v>271</v>
      </c>
      <c r="D102" s="100" t="s">
        <v>286</v>
      </c>
      <c r="E102" s="101"/>
      <c r="F102" s="101" t="n">
        <f aca="false">+F97-E97</f>
        <v>-0.144709799373155</v>
      </c>
      <c r="G102" s="101" t="n">
        <f aca="false">+G97-F97</f>
        <v>0.0316495916243054</v>
      </c>
      <c r="H102" s="101" t="n">
        <f aca="false">+H97-G97</f>
        <v>-0.0790758409915138</v>
      </c>
      <c r="I102" s="101" t="n">
        <f aca="false">+I97-H97</f>
        <v>-0.321069971443352</v>
      </c>
      <c r="J102" s="101" t="n">
        <f aca="false">+J97-I97</f>
        <v>-0.491803078777073</v>
      </c>
      <c r="K102" s="101" t="n">
        <f aca="false">+K97-J97</f>
        <v>-0.584289835257905</v>
      </c>
      <c r="L102" s="101" t="n">
        <f aca="false">+L97-K97</f>
        <v>-0.360807672461031</v>
      </c>
      <c r="M102" s="101" t="n">
        <f aca="false">+M97-L97</f>
        <v>0.000431295859095626</v>
      </c>
      <c r="N102" s="101" t="n">
        <f aca="false">+N97-M97</f>
        <v>0.0010731777833268</v>
      </c>
      <c r="O102" s="101" t="n">
        <f aca="false">+O97-N97</f>
        <v>-0.000570352223559056</v>
      </c>
      <c r="P102" s="101" t="n">
        <f aca="false">+P97-O97</f>
        <v>0.00024580596631027</v>
      </c>
      <c r="Q102" s="111" t="s">
        <v>153</v>
      </c>
      <c r="R102" s="111"/>
    </row>
    <row r="103" s="11" customFormat="true" ht="36.75" hidden="false" customHeight="true" outlineLevel="0" collapsed="false">
      <c r="A103" s="106" t="s">
        <v>287</v>
      </c>
      <c r="B103" s="118" t="s">
        <v>146</v>
      </c>
      <c r="C103" s="107" t="s">
        <v>271</v>
      </c>
      <c r="D103" s="100" t="s">
        <v>288</v>
      </c>
      <c r="E103" s="101"/>
      <c r="F103" s="101" t="n">
        <f aca="false">+F97-E97</f>
        <v>-0.144709799373155</v>
      </c>
      <c r="G103" s="101" t="n">
        <f aca="false">+G97-E97</f>
        <v>-0.11306020774885</v>
      </c>
      <c r="H103" s="101" t="n">
        <f aca="false">+H97-E97</f>
        <v>-0.192136048740363</v>
      </c>
      <c r="I103" s="101" t="n">
        <f aca="false">+I97-E97</f>
        <v>-0.513206020183716</v>
      </c>
      <c r="J103" s="101" t="n">
        <f aca="false">+J97-E97</f>
        <v>-1.00500909896079</v>
      </c>
      <c r="K103" s="101" t="n">
        <f aca="false">+K97-E97</f>
        <v>-1.58929893421869</v>
      </c>
      <c r="L103" s="101" t="n">
        <f aca="false">+L97-E97</f>
        <v>-1.95010660667973</v>
      </c>
      <c r="M103" s="101" t="n">
        <f aca="false">+M97-E97</f>
        <v>-1.94967531082063</v>
      </c>
      <c r="N103" s="101" t="n">
        <f aca="false">+N97-E97</f>
        <v>-1.9486021330373</v>
      </c>
      <c r="O103" s="101" t="n">
        <f aca="false">+O97-E97</f>
        <v>-1.94917248526086</v>
      </c>
      <c r="P103" s="101" t="n">
        <f aca="false">+P97-E97</f>
        <v>-1.94892667929455</v>
      </c>
      <c r="Q103" s="111" t="s">
        <v>289</v>
      </c>
      <c r="R103" s="111"/>
    </row>
    <row r="104" s="11" customFormat="true" ht="138" hidden="false" customHeight="true" outlineLevel="0" collapsed="false">
      <c r="A104" s="106" t="s">
        <v>290</v>
      </c>
      <c r="B104" s="102" t="s">
        <v>291</v>
      </c>
      <c r="C104" s="106"/>
      <c r="D104" s="100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11"/>
      <c r="R104" s="111"/>
    </row>
    <row r="105" s="11" customFormat="true" ht="38.25" hidden="false" customHeight="true" outlineLevel="0" collapsed="false">
      <c r="A105" s="106" t="s">
        <v>292</v>
      </c>
      <c r="B105" s="118" t="s">
        <v>143</v>
      </c>
      <c r="C105" s="107" t="s">
        <v>94</v>
      </c>
      <c r="D105" s="100" t="s">
        <v>293</v>
      </c>
      <c r="E105" s="101" t="n">
        <f aca="false">+E97/E96</f>
        <v>0.180056059189388</v>
      </c>
      <c r="F105" s="101" t="n">
        <f aca="false">+F97/F96</f>
        <v>0.162486621021041</v>
      </c>
      <c r="G105" s="101" t="n">
        <f aca="false">+G97/G96</f>
        <v>0.118102281473205</v>
      </c>
      <c r="H105" s="101" t="n">
        <f aca="false">+H97/H96</f>
        <v>0.0848052696677067</v>
      </c>
      <c r="I105" s="101" t="n">
        <f aca="false">+I97/I96</f>
        <v>0.0549450611069698</v>
      </c>
      <c r="J105" s="101" t="n">
        <f aca="false">+J97/J96</f>
        <v>0.0296997182188378</v>
      </c>
      <c r="K105" s="101" t="n">
        <f aca="false">+K97/K96</f>
        <v>0.0151051932458911</v>
      </c>
      <c r="L105" s="101" t="n">
        <f aca="false">+L97/L96</f>
        <v>0.00610640718829508</v>
      </c>
      <c r="M105" s="101" t="n">
        <f aca="false">+M97/M96</f>
        <v>0.00611002248282595</v>
      </c>
      <c r="N105" s="101" t="n">
        <f aca="false">+N97/N96</f>
        <v>0.00613433185211924</v>
      </c>
      <c r="O105" s="101" t="n">
        <f aca="false">+O97/O96</f>
        <v>0.0061143063712836</v>
      </c>
      <c r="P105" s="101" t="n">
        <f aca="false">+P97/P96</f>
        <v>0.00611642213173827</v>
      </c>
      <c r="Q105" s="111"/>
      <c r="R105" s="111"/>
    </row>
    <row r="106" s="11" customFormat="true" ht="38.25" hidden="false" customHeight="true" outlineLevel="0" collapsed="false">
      <c r="A106" s="106" t="s">
        <v>294</v>
      </c>
      <c r="B106" s="118" t="s">
        <v>146</v>
      </c>
      <c r="C106" s="107" t="s">
        <v>94</v>
      </c>
      <c r="D106" s="100" t="s">
        <v>295</v>
      </c>
      <c r="E106" s="101" t="n">
        <f aca="false">+E97/E96</f>
        <v>0.180056059189388</v>
      </c>
      <c r="F106" s="101" t="n">
        <f aca="false">+F97/E96</f>
        <v>0.168187710738059</v>
      </c>
      <c r="G106" s="101" t="n">
        <f aca="false">+G97/E96</f>
        <v>0.170783446364579</v>
      </c>
      <c r="H106" s="101" t="n">
        <f aca="false">+H97/E96</f>
        <v>0.164298055333464</v>
      </c>
      <c r="I106" s="101" t="n">
        <f aca="false">+I97/E96</f>
        <v>0.137965558744745</v>
      </c>
      <c r="J106" s="101" t="n">
        <f aca="false">+J97/E96</f>
        <v>0.0976304167319277</v>
      </c>
      <c r="K106" s="101" t="n">
        <f aca="false">+K97/E96</f>
        <v>0.0497099898399766</v>
      </c>
      <c r="L106" s="101" t="n">
        <f aca="false">+L97/E96</f>
        <v>0.020118412771736</v>
      </c>
      <c r="M106" s="101" t="n">
        <f aca="false">+M97/E96</f>
        <v>0.020153785424891</v>
      </c>
      <c r="N106" s="101" t="n">
        <f aca="false">+N97/E96</f>
        <v>0.0202418019098694</v>
      </c>
      <c r="O106" s="101" t="n">
        <f aca="false">+O97/E96</f>
        <v>0.0201950245737214</v>
      </c>
      <c r="P106" s="101" t="n">
        <f aca="false">+P97/E96</f>
        <v>0.0202151843063188</v>
      </c>
      <c r="Q106" s="111"/>
      <c r="R106" s="111"/>
    </row>
    <row r="107" s="11" customFormat="true" ht="151.5" hidden="true" customHeight="true" outlineLevel="0" collapsed="false">
      <c r="A107" s="106" t="s">
        <v>296</v>
      </c>
      <c r="B107" s="102" t="s">
        <v>297</v>
      </c>
      <c r="C107" s="107" t="s">
        <v>298</v>
      </c>
      <c r="D107" s="100" t="s">
        <v>299</v>
      </c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11"/>
      <c r="R107" s="111"/>
    </row>
    <row r="108" s="11" customFormat="true" ht="114.75" hidden="true" customHeight="true" outlineLevel="0" collapsed="false">
      <c r="A108" s="106" t="s">
        <v>300</v>
      </c>
      <c r="B108" s="102" t="s">
        <v>301</v>
      </c>
      <c r="C108" s="107" t="s">
        <v>298</v>
      </c>
      <c r="D108" s="100" t="s">
        <v>302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11"/>
      <c r="R108" s="111"/>
    </row>
    <row r="109" s="11" customFormat="true" ht="151.5" hidden="true" customHeight="true" outlineLevel="0" collapsed="false">
      <c r="A109" s="106" t="s">
        <v>303</v>
      </c>
      <c r="B109" s="102" t="s">
        <v>304</v>
      </c>
      <c r="C109" s="106"/>
      <c r="D109" s="100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11"/>
      <c r="R109" s="111"/>
    </row>
    <row r="110" s="11" customFormat="true" ht="51.75" hidden="true" customHeight="true" outlineLevel="0" collapsed="false">
      <c r="A110" s="106" t="s">
        <v>305</v>
      </c>
      <c r="B110" s="118" t="s">
        <v>143</v>
      </c>
      <c r="C110" s="107" t="s">
        <v>298</v>
      </c>
      <c r="D110" s="100" t="s">
        <v>306</v>
      </c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11"/>
      <c r="R110" s="111"/>
    </row>
    <row r="111" s="11" customFormat="true" ht="51.75" hidden="true" customHeight="true" outlineLevel="0" collapsed="false">
      <c r="A111" s="106" t="s">
        <v>307</v>
      </c>
      <c r="B111" s="118" t="s">
        <v>146</v>
      </c>
      <c r="C111" s="107" t="s">
        <v>298</v>
      </c>
      <c r="D111" s="100" t="s">
        <v>308</v>
      </c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11"/>
      <c r="R111" s="111"/>
    </row>
    <row r="112" s="11" customFormat="true" ht="112.5" hidden="true" customHeight="true" outlineLevel="0" collapsed="false">
      <c r="A112" s="106" t="s">
        <v>309</v>
      </c>
      <c r="B112" s="102" t="s">
        <v>310</v>
      </c>
      <c r="C112" s="106"/>
      <c r="D112" s="100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11"/>
      <c r="R112" s="111"/>
    </row>
    <row r="113" s="11" customFormat="true" ht="38.25" hidden="true" customHeight="true" outlineLevel="0" collapsed="false">
      <c r="A113" s="106" t="s">
        <v>311</v>
      </c>
      <c r="B113" s="118" t="s">
        <v>143</v>
      </c>
      <c r="C113" s="107" t="s">
        <v>298</v>
      </c>
      <c r="D113" s="100" t="s">
        <v>312</v>
      </c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11"/>
      <c r="R113" s="111"/>
    </row>
    <row r="114" s="11" customFormat="true" ht="38.25" hidden="true" customHeight="true" outlineLevel="0" collapsed="false">
      <c r="A114" s="106" t="s">
        <v>313</v>
      </c>
      <c r="B114" s="118" t="s">
        <v>146</v>
      </c>
      <c r="C114" s="107" t="s">
        <v>298</v>
      </c>
      <c r="D114" s="100" t="s">
        <v>314</v>
      </c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11"/>
      <c r="R114" s="111"/>
    </row>
    <row r="115" s="11" customFormat="true" ht="160.5" hidden="true" customHeight="true" outlineLevel="0" collapsed="false">
      <c r="A115" s="106" t="s">
        <v>315</v>
      </c>
      <c r="B115" s="102" t="s">
        <v>316</v>
      </c>
      <c r="C115" s="106"/>
      <c r="D115" s="100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11"/>
      <c r="R115" s="111"/>
    </row>
    <row r="116" s="11" customFormat="true" ht="34.5" hidden="true" customHeight="true" outlineLevel="0" collapsed="false">
      <c r="A116" s="106" t="s">
        <v>317</v>
      </c>
      <c r="B116" s="118" t="s">
        <v>143</v>
      </c>
      <c r="C116" s="107" t="s">
        <v>94</v>
      </c>
      <c r="D116" s="100" t="s">
        <v>318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11"/>
      <c r="R116" s="111"/>
    </row>
    <row r="117" s="11" customFormat="true" ht="34.5" hidden="true" customHeight="true" outlineLevel="0" collapsed="false">
      <c r="A117" s="106" t="s">
        <v>319</v>
      </c>
      <c r="B117" s="118" t="s">
        <v>146</v>
      </c>
      <c r="C117" s="107" t="s">
        <v>94</v>
      </c>
      <c r="D117" s="100" t="s">
        <v>320</v>
      </c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11"/>
      <c r="R117" s="111"/>
    </row>
    <row r="118" s="11" customFormat="true" ht="30.75" hidden="false" customHeight="true" outlineLevel="0" collapsed="false">
      <c r="A118" s="109" t="s">
        <v>321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s="11" customFormat="true" ht="59.25" hidden="false" customHeight="true" outlineLevel="0" collapsed="false">
      <c r="A119" s="106" t="s">
        <v>322</v>
      </c>
      <c r="B119" s="102" t="s">
        <v>323</v>
      </c>
      <c r="C119" s="107" t="s">
        <v>324</v>
      </c>
      <c r="D119" s="107" t="s">
        <v>325</v>
      </c>
      <c r="E119" s="101" t="n">
        <v>0</v>
      </c>
      <c r="F119" s="101" t="n">
        <f aca="false">+'Приложение 2 (форма 2.6)'!G90-'Приложение 2 (форма 2.6)'!F90</f>
        <v>0</v>
      </c>
      <c r="G119" s="101" t="n">
        <f aca="false">+'Приложение 2 (форма 2.6)'!H90-'Приложение 2 (форма 2.6)'!G90</f>
        <v>0</v>
      </c>
      <c r="H119" s="101" t="n">
        <f aca="false">+'Приложение 2 (форма 2.6)'!I90-'Приложение 2 (форма 2.6)'!H90</f>
        <v>0</v>
      </c>
      <c r="I119" s="101" t="n">
        <f aca="false">+'Приложение 2 (форма 2.6)'!J90-'Приложение 2 (форма 2.6)'!I90</f>
        <v>0</v>
      </c>
      <c r="J119" s="101" t="n">
        <f aca="false">+'Приложение 2 (форма 2.6)'!K90-'Приложение 2 (форма 2.6)'!J90</f>
        <v>0</v>
      </c>
      <c r="K119" s="101" t="n">
        <f aca="false">+'Приложение 2 (форма 2.6)'!L90-'Приложение 2 (форма 2.6)'!K90</f>
        <v>0</v>
      </c>
      <c r="L119" s="101" t="n">
        <f aca="false">+'Приложение 2 (форма 2.6)'!M90-'Приложение 2 (форма 2.6)'!L90</f>
        <v>0</v>
      </c>
      <c r="M119" s="101" t="n">
        <f aca="false">+'Приложение 2 (форма 2.6)'!N90-'Приложение 2 (форма 2.6)'!M90</f>
        <v>0</v>
      </c>
      <c r="N119" s="101" t="n">
        <f aca="false">+'Приложение 2 (форма 2.6)'!O90-'Приложение 2 (форма 2.6)'!N90</f>
        <v>0</v>
      </c>
      <c r="O119" s="101" t="n">
        <f aca="false">+'Приложение 2 (форма 2.6)'!P90-'Приложение 2 (форма 2.6)'!O90</f>
        <v>0</v>
      </c>
      <c r="P119" s="101" t="n">
        <f aca="false">+'Приложение 2 (форма 2.6)'!Q90-'Приложение 2 (форма 2.6)'!P90</f>
        <v>0</v>
      </c>
      <c r="Q119" s="102"/>
      <c r="R119" s="102"/>
    </row>
    <row r="120" s="11" customFormat="true" ht="59.25" hidden="false" customHeight="true" outlineLevel="0" collapsed="false">
      <c r="A120" s="106" t="s">
        <v>326</v>
      </c>
      <c r="B120" s="102" t="s">
        <v>327</v>
      </c>
      <c r="C120" s="107" t="s">
        <v>328</v>
      </c>
      <c r="D120" s="107" t="s">
        <v>329</v>
      </c>
      <c r="E120" s="101" t="n">
        <v>0</v>
      </c>
      <c r="F120" s="101" t="n">
        <f aca="false">+'Приложение 2 (форма 2.6)'!G91-'Приложение 2 (форма 2.6)'!F91</f>
        <v>-0.004</v>
      </c>
      <c r="G120" s="101" t="n">
        <f aca="false">+'Приложение 2 (форма 2.6)'!H91-'Приложение 2 (форма 2.6)'!G91</f>
        <v>0.003</v>
      </c>
      <c r="H120" s="101" t="n">
        <f aca="false">+'Приложение 2 (форма 2.6)'!I91-'Приложение 2 (форма 2.6)'!H91</f>
        <v>0</v>
      </c>
      <c r="I120" s="101" t="n">
        <f aca="false">+'Приложение 2 (форма 2.6)'!J91-'Приложение 2 (форма 2.6)'!I91</f>
        <v>0</v>
      </c>
      <c r="J120" s="101" t="n">
        <f aca="false">+'Приложение 2 (форма 2.6)'!K91-'Приложение 2 (форма 2.6)'!J91</f>
        <v>0</v>
      </c>
      <c r="K120" s="101" t="n">
        <f aca="false">+'Приложение 2 (форма 2.6)'!L91-'Приложение 2 (форма 2.6)'!K91</f>
        <v>0</v>
      </c>
      <c r="L120" s="101" t="n">
        <f aca="false">+'Приложение 2 (форма 2.6)'!M91-'Приложение 2 (форма 2.6)'!L91</f>
        <v>0</v>
      </c>
      <c r="M120" s="101" t="n">
        <f aca="false">+'Приложение 2 (форма 2.6)'!N91-'Приложение 2 (форма 2.6)'!M91</f>
        <v>0</v>
      </c>
      <c r="N120" s="101" t="n">
        <f aca="false">+'Приложение 2 (форма 2.6)'!O91-'Приложение 2 (форма 2.6)'!N91</f>
        <v>0</v>
      </c>
      <c r="O120" s="101" t="n">
        <f aca="false">+'Приложение 2 (форма 2.6)'!P91-'Приложение 2 (форма 2.6)'!O91</f>
        <v>0</v>
      </c>
      <c r="P120" s="101" t="n">
        <f aca="false">+'Приложение 2 (форма 2.6)'!Q91-'Приложение 2 (форма 2.6)'!P91</f>
        <v>0</v>
      </c>
      <c r="Q120" s="102"/>
      <c r="R120" s="102"/>
    </row>
    <row r="121" s="11" customFormat="true" ht="59.25" hidden="false" customHeight="true" outlineLevel="0" collapsed="false">
      <c r="A121" s="106" t="s">
        <v>330</v>
      </c>
      <c r="B121" s="102" t="s">
        <v>331</v>
      </c>
      <c r="C121" s="107" t="s">
        <v>332</v>
      </c>
      <c r="D121" s="107" t="s">
        <v>333</v>
      </c>
      <c r="E121" s="101" t="n">
        <f aca="false">+'Приложение 2 (форма 2.6)'!F92-156779</f>
        <v>-16292</v>
      </c>
      <c r="F121" s="101" t="n">
        <f aca="false">+'Приложение 2 (форма 2.6)'!G92-'Приложение 2 (форма 2.6)'!F92</f>
        <v>1514</v>
      </c>
      <c r="G121" s="101" t="n">
        <f aca="false">+'Приложение 2 (форма 2.6)'!H92-'Приложение 2 (форма 2.6)'!G92</f>
        <v>15489</v>
      </c>
      <c r="H121" s="101" t="n">
        <f aca="false">+'Приложение 2 (форма 2.6)'!I92-'Приложение 2 (форма 2.6)'!H92</f>
        <v>-22890</v>
      </c>
      <c r="I121" s="101" t="n">
        <f aca="false">+'Приложение 2 (форма 2.6)'!J92-'Приложение 2 (форма 2.6)'!I92</f>
        <v>-336</v>
      </c>
      <c r="J121" s="101" t="n">
        <f aca="false">+'Приложение 2 (форма 2.6)'!K92-'Приложение 2 (форма 2.6)'!J92</f>
        <v>-336</v>
      </c>
      <c r="K121" s="101" t="n">
        <f aca="false">+'Приложение 2 (форма 2.6)'!L92-'Приложение 2 (форма 2.6)'!K92</f>
        <v>-335</v>
      </c>
      <c r="L121" s="101" t="n">
        <f aca="false">+'Приложение 2 (форма 2.6)'!M92-'Приложение 2 (форма 2.6)'!L92</f>
        <v>-334</v>
      </c>
      <c r="M121" s="101" t="n">
        <f aca="false">+'Приложение 2 (форма 2.6)'!N92-'Приложение 2 (форма 2.6)'!M92</f>
        <v>-333</v>
      </c>
      <c r="N121" s="101" t="n">
        <f aca="false">+'Приложение 2 (форма 2.6)'!O92-'Приложение 2 (форма 2.6)'!N92</f>
        <v>-332</v>
      </c>
      <c r="O121" s="101" t="n">
        <f aca="false">+'Приложение 2 (форма 2.6)'!P92-'Приложение 2 (форма 2.6)'!O92</f>
        <v>-332</v>
      </c>
      <c r="P121" s="101" t="n">
        <f aca="false">+'Приложение 2 (форма 2.6)'!Q92-'Приложение 2 (форма 2.6)'!P92</f>
        <v>-331</v>
      </c>
      <c r="Q121" s="102"/>
      <c r="R121" s="102"/>
    </row>
    <row r="122" s="11" customFormat="true" ht="59.25" hidden="false" customHeight="true" outlineLevel="0" collapsed="false">
      <c r="A122" s="106" t="s">
        <v>334</v>
      </c>
      <c r="B122" s="102" t="s">
        <v>335</v>
      </c>
      <c r="C122" s="107" t="s">
        <v>336</v>
      </c>
      <c r="D122" s="107" t="s">
        <v>337</v>
      </c>
      <c r="E122" s="101" t="n">
        <f aca="false">+'Приложение 2 (форма 2.6)'!F93-472.01</f>
        <v>-30.305</v>
      </c>
      <c r="F122" s="101" t="n">
        <f aca="false">+'Приложение 2 (форма 2.6)'!G93-'Приложение 2 (форма 2.6)'!F93</f>
        <v>-37.899</v>
      </c>
      <c r="G122" s="101" t="n">
        <f aca="false">+'Приложение 2 (форма 2.6)'!H93-'Приложение 2 (форма 2.6)'!G93</f>
        <v>40.695</v>
      </c>
      <c r="H122" s="101" t="n">
        <f aca="false">+'Приложение 2 (форма 2.6)'!I93-'Приложение 2 (форма 2.6)'!H93</f>
        <v>13.335</v>
      </c>
      <c r="I122" s="101" t="n">
        <f aca="false">+'Приложение 2 (форма 2.6)'!J93-'Приложение 2 (форма 2.6)'!I93</f>
        <v>13.735</v>
      </c>
      <c r="J122" s="101" t="n">
        <f aca="false">+'Приложение 2 (форма 2.6)'!K93-'Приложение 2 (форма 2.6)'!J93</f>
        <v>14.147</v>
      </c>
      <c r="K122" s="101" t="n">
        <f aca="false">+'Приложение 2 (форма 2.6)'!L93-'Приложение 2 (форма 2.6)'!K93</f>
        <v>14.572</v>
      </c>
      <c r="L122" s="101" t="n">
        <f aca="false">+'Приложение 2 (форма 2.6)'!M93-'Приложение 2 (форма 2.6)'!L93</f>
        <v>15.009</v>
      </c>
      <c r="M122" s="101" t="n">
        <f aca="false">+'Приложение 2 (форма 2.6)'!N93-'Приложение 2 (форма 2.6)'!M93</f>
        <v>15.4590000000001</v>
      </c>
      <c r="N122" s="101" t="n">
        <f aca="false">+'Приложение 2 (форма 2.6)'!O93-'Приложение 2 (форма 2.6)'!N93</f>
        <v>15.9219999999999</v>
      </c>
      <c r="O122" s="101" t="n">
        <f aca="false">+'Приложение 2 (форма 2.6)'!P93-'Приложение 2 (форма 2.6)'!O93</f>
        <v>16.4010000000001</v>
      </c>
      <c r="P122" s="101" t="n">
        <f aca="false">+'Приложение 2 (форма 2.6)'!Q93-'Приложение 2 (форма 2.6)'!P93</f>
        <v>16.8919999999999</v>
      </c>
      <c r="Q122" s="102"/>
      <c r="R122" s="102"/>
    </row>
    <row r="123" s="11" customFormat="true" ht="59.25" hidden="false" customHeight="true" outlineLevel="0" collapsed="false">
      <c r="A123" s="106" t="s">
        <v>338</v>
      </c>
      <c r="B123" s="102" t="s">
        <v>339</v>
      </c>
      <c r="C123" s="107" t="s">
        <v>340</v>
      </c>
      <c r="D123" s="107" t="s">
        <v>341</v>
      </c>
      <c r="E123" s="101" t="n">
        <f aca="false">+'Приложение 2 (форма 2.6)'!F94-19495.3</f>
        <v>2225.5</v>
      </c>
      <c r="F123" s="101" t="n">
        <f aca="false">+'Приложение 2 (форма 2.6)'!G94-'Приложение 2 (форма 2.6)'!F94</f>
        <v>0.100000000002183</v>
      </c>
      <c r="G123" s="101" t="n">
        <f aca="false">+'Приложение 2 (форма 2.6)'!H94-'Приложение 2 (форма 2.6)'!G94</f>
        <v>-5312.9</v>
      </c>
      <c r="H123" s="101" t="n">
        <f aca="false">+'Приложение 2 (форма 2.6)'!I94-'Приложение 2 (форма 2.6)'!H94</f>
        <v>45.2000000000007</v>
      </c>
      <c r="I123" s="101" t="n">
        <f aca="false">+'Приложение 2 (форма 2.6)'!J94-'Приложение 2 (форма 2.6)'!I94</f>
        <v>0</v>
      </c>
      <c r="J123" s="101" t="n">
        <f aca="false">+'Приложение 2 (форма 2.6)'!K94-'Приложение 2 (форма 2.6)'!J94</f>
        <v>0</v>
      </c>
      <c r="K123" s="101" t="n">
        <f aca="false">+'Приложение 2 (форма 2.6)'!L94-'Приложение 2 (форма 2.6)'!K94</f>
        <v>0</v>
      </c>
      <c r="L123" s="101" t="n">
        <f aca="false">+'Приложение 2 (форма 2.6)'!M94-'Приложение 2 (форма 2.6)'!L94</f>
        <v>0</v>
      </c>
      <c r="M123" s="101" t="n">
        <f aca="false">+'Приложение 2 (форма 2.6)'!N94-'Приложение 2 (форма 2.6)'!M94</f>
        <v>0</v>
      </c>
      <c r="N123" s="101" t="n">
        <f aca="false">+'Приложение 2 (форма 2.6)'!O94-'Приложение 2 (форма 2.6)'!N94</f>
        <v>0</v>
      </c>
      <c r="O123" s="101" t="n">
        <f aca="false">+'Приложение 2 (форма 2.6)'!P94-'Приложение 2 (форма 2.6)'!O94</f>
        <v>0</v>
      </c>
      <c r="P123" s="101" t="n">
        <f aca="false">+'Приложение 2 (форма 2.6)'!Q94-'Приложение 2 (форма 2.6)'!P94</f>
        <v>0</v>
      </c>
      <c r="Q123" s="102"/>
      <c r="R123" s="102"/>
    </row>
    <row r="124" s="11" customFormat="true" ht="59.25" hidden="false" customHeight="true" outlineLevel="0" collapsed="false">
      <c r="A124" s="106" t="s">
        <v>342</v>
      </c>
      <c r="B124" s="102" t="s">
        <v>343</v>
      </c>
      <c r="C124" s="107" t="s">
        <v>332</v>
      </c>
      <c r="D124" s="107" t="s">
        <v>344</v>
      </c>
      <c r="E124" s="101" t="n">
        <f aca="false">+'Приложение 2 (форма 2.6)'!F95-45227246</f>
        <v>-2721525</v>
      </c>
      <c r="F124" s="101" t="n">
        <f aca="false">+'Приложение 2 (форма 2.6)'!G95-'Приложение 2 (форма 2.6)'!F95</f>
        <v>-792817</v>
      </c>
      <c r="G124" s="101" t="n">
        <f aca="false">+'Приложение 2 (форма 2.6)'!H95-'Приложение 2 (форма 2.6)'!G95</f>
        <v>2502774.24</v>
      </c>
      <c r="H124" s="101" t="n">
        <f aca="false">+'Приложение 2 (форма 2.6)'!I95-'Приложение 2 (форма 2.6)'!H95</f>
        <v>2652940.69</v>
      </c>
      <c r="I124" s="101" t="n">
        <f aca="false">+'Приложение 2 (форма 2.6)'!J95-'Приложение 2 (форма 2.6)'!I95</f>
        <v>2812117.14</v>
      </c>
      <c r="J124" s="101" t="n">
        <f aca="false">+'Приложение 2 (форма 2.6)'!K95-'Приложение 2 (форма 2.6)'!J95</f>
        <v>2980844.16</v>
      </c>
      <c r="K124" s="101" t="n">
        <f aca="false">+'Приложение 2 (форма 2.6)'!L95-'Приложение 2 (форма 2.6)'!K95</f>
        <v>3159694.82</v>
      </c>
      <c r="L124" s="101" t="n">
        <f aca="false">+'Приложение 2 (форма 2.6)'!M95-'Приложение 2 (форма 2.6)'!L95</f>
        <v>3349276.5</v>
      </c>
      <c r="M124" s="101" t="n">
        <f aca="false">+'Приложение 2 (форма 2.6)'!N95-'Приложение 2 (форма 2.6)'!M95</f>
        <v>3550233.09</v>
      </c>
      <c r="N124" s="101" t="n">
        <f aca="false">+'Приложение 2 (форма 2.6)'!O95-'Приложение 2 (форма 2.6)'!N95</f>
        <v>3763247.08</v>
      </c>
      <c r="O124" s="101" t="n">
        <f aca="false">+'Приложение 2 (форма 2.6)'!P95-'Приложение 2 (форма 2.6)'!O95</f>
        <v>3989041.91</v>
      </c>
      <c r="P124" s="101" t="n">
        <f aca="false">+'Приложение 2 (форма 2.6)'!Q95-'Приложение 2 (форма 2.6)'!P95</f>
        <v>4228384.41000001</v>
      </c>
      <c r="Q124" s="102"/>
      <c r="R124" s="102"/>
    </row>
    <row r="125" s="11" customFormat="true" ht="21.75" hidden="false" customHeight="true" outlineLevel="0" collapsed="false">
      <c r="A125" s="109" t="s">
        <v>345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s="11" customFormat="true" ht="142.5" hidden="false" customHeight="true" outlineLevel="0" collapsed="false">
      <c r="A126" s="106" t="s">
        <v>346</v>
      </c>
      <c r="B126" s="110" t="s">
        <v>581</v>
      </c>
      <c r="C126" s="106" t="s">
        <v>18</v>
      </c>
      <c r="D126" s="107" t="s">
        <v>348</v>
      </c>
      <c r="E126" s="106" t="n">
        <v>0</v>
      </c>
      <c r="F126" s="106" t="n">
        <f aca="false">+'Приложение 2 (форма 2.6)'!G96-'Приложение 2 (форма 2.6)'!F96</f>
        <v>10</v>
      </c>
      <c r="G126" s="106" t="n">
        <f aca="false">+'Приложение 2 (форма 2.6)'!H96-'Приложение 2 (форма 2.6)'!G96</f>
        <v>0</v>
      </c>
      <c r="H126" s="106" t="n">
        <f aca="false">+'Приложение 2 (форма 2.6)'!I96-'Приложение 2 (форма 2.6)'!H96</f>
        <v>0</v>
      </c>
      <c r="I126" s="106" t="n">
        <f aca="false">+'Приложение 2 (форма 2.6)'!J96-'Приложение 2 (форма 2.6)'!I96</f>
        <v>0</v>
      </c>
      <c r="J126" s="106" t="n">
        <f aca="false">+'Приложение 2 (форма 2.6)'!K96-'Приложение 2 (форма 2.6)'!J96</f>
        <v>0</v>
      </c>
      <c r="K126" s="106" t="n">
        <f aca="false">+'Приложение 2 (форма 2.6)'!L96-'Приложение 2 (форма 2.6)'!K96</f>
        <v>0</v>
      </c>
      <c r="L126" s="106" t="n">
        <f aca="false">+'Приложение 2 (форма 2.6)'!M96-'Приложение 2 (форма 2.6)'!L96</f>
        <v>0</v>
      </c>
      <c r="M126" s="106" t="n">
        <f aca="false">+'Приложение 2 (форма 2.6)'!N96-'Приложение 2 (форма 2.6)'!M96</f>
        <v>0</v>
      </c>
      <c r="N126" s="106" t="n">
        <f aca="false">+'Приложение 2 (форма 2.6)'!O96-'Приложение 2 (форма 2.6)'!N96</f>
        <v>0</v>
      </c>
      <c r="O126" s="106" t="n">
        <f aca="false">+'Приложение 2 (форма 2.6)'!P96-'Приложение 2 (форма 2.6)'!O96</f>
        <v>0</v>
      </c>
      <c r="P126" s="106" t="n">
        <f aca="false">+'Приложение 2 (форма 2.6)'!Q96-'Приложение 2 (форма 2.6)'!P96</f>
        <v>0</v>
      </c>
      <c r="Q126" s="111" t="s">
        <v>349</v>
      </c>
      <c r="R126" s="111"/>
    </row>
    <row r="127" s="11" customFormat="true" ht="183" hidden="false" customHeight="true" outlineLevel="0" collapsed="false">
      <c r="A127" s="101" t="s">
        <v>350</v>
      </c>
      <c r="B127" s="102" t="s">
        <v>582</v>
      </c>
      <c r="C127" s="101" t="s">
        <v>18</v>
      </c>
      <c r="D127" s="100" t="s">
        <v>352</v>
      </c>
      <c r="E127" s="101" t="n">
        <v>0</v>
      </c>
      <c r="F127" s="101" t="n">
        <f aca="false">+'Приложение 2 (форма 2.6)'!G97-'Приложение 2 (форма 2.6)'!F97</f>
        <v>5</v>
      </c>
      <c r="G127" s="101" t="n">
        <f aca="false">+'Приложение 2 (форма 2.6)'!H97-'Приложение 2 (форма 2.6)'!G97</f>
        <v>20</v>
      </c>
      <c r="H127" s="101" t="n">
        <f aca="false">+'Приложение 2 (форма 2.6)'!I97-'Приложение 2 (форма 2.6)'!H97</f>
        <v>0</v>
      </c>
      <c r="I127" s="101" t="n">
        <f aca="false">+'Приложение 2 (форма 2.6)'!J97-'Приложение 2 (форма 2.6)'!I97</f>
        <v>0</v>
      </c>
      <c r="J127" s="101" t="n">
        <f aca="false">+'Приложение 2 (форма 2.6)'!K97-'Приложение 2 (форма 2.6)'!J97</f>
        <v>0</v>
      </c>
      <c r="K127" s="101" t="n">
        <f aca="false">+'Приложение 2 (форма 2.6)'!L97-'Приложение 2 (форма 2.6)'!K97</f>
        <v>0</v>
      </c>
      <c r="L127" s="101" t="n">
        <f aca="false">+'Приложение 2 (форма 2.6)'!M97-'Приложение 2 (форма 2.6)'!L97</f>
        <v>0</v>
      </c>
      <c r="M127" s="101" t="n">
        <f aca="false">+'Приложение 2 (форма 2.6)'!N97-'Приложение 2 (форма 2.6)'!M97</f>
        <v>0</v>
      </c>
      <c r="N127" s="101" t="n">
        <f aca="false">+'Приложение 2 (форма 2.6)'!O97-'Приложение 2 (форма 2.6)'!N97</f>
        <v>0</v>
      </c>
      <c r="O127" s="101" t="n">
        <f aca="false">+'Приложение 2 (форма 2.6)'!P97-'Приложение 2 (форма 2.6)'!O97</f>
        <v>0</v>
      </c>
      <c r="P127" s="101" t="n">
        <f aca="false">+'Приложение 2 (форма 2.6)'!Q97-'Приложение 2 (форма 2.6)'!P97</f>
        <v>0</v>
      </c>
      <c r="Q127" s="111"/>
      <c r="R127" s="111"/>
    </row>
    <row r="133" s="120" customFormat="true" ht="35.25" hidden="false" customHeight="true" outlineLevel="0" collapsed="false">
      <c r="A133" s="119"/>
      <c r="B133" s="119"/>
      <c r="C133" s="119"/>
      <c r="D133" s="119"/>
      <c r="H133" s="121"/>
      <c r="I133" s="121"/>
      <c r="J133" s="122"/>
      <c r="K133" s="121"/>
      <c r="L133" s="121"/>
    </row>
  </sheetData>
  <mergeCells count="133">
    <mergeCell ref="M1:P1"/>
    <mergeCell ref="Q1:R1"/>
    <mergeCell ref="M2:P2"/>
    <mergeCell ref="Q2:R2"/>
    <mergeCell ref="A4:R4"/>
    <mergeCell ref="A6:A7"/>
    <mergeCell ref="B6:B7"/>
    <mergeCell ref="C6:C7"/>
    <mergeCell ref="D6:D7"/>
    <mergeCell ref="E6:P6"/>
    <mergeCell ref="Q6:R7"/>
    <mergeCell ref="A8:R8"/>
    <mergeCell ref="Q9:R9"/>
    <mergeCell ref="A10:R10"/>
    <mergeCell ref="A11:R11"/>
    <mergeCell ref="Q12:R12"/>
    <mergeCell ref="Q13:R13"/>
    <mergeCell ref="Q14:R14"/>
    <mergeCell ref="Q15:R15"/>
    <mergeCell ref="Q16:R16"/>
    <mergeCell ref="Q17:R17"/>
    <mergeCell ref="Q18:R18"/>
    <mergeCell ref="A19:R19"/>
    <mergeCell ref="Q20:R20"/>
    <mergeCell ref="Q21:R21"/>
    <mergeCell ref="Q22:R22"/>
    <mergeCell ref="Q23:R23"/>
    <mergeCell ref="Q24:R24"/>
    <mergeCell ref="Q25:R25"/>
    <mergeCell ref="Q26:R26"/>
    <mergeCell ref="Q27:R27"/>
    <mergeCell ref="A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A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6:R106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7:R117"/>
    <mergeCell ref="A118:R118"/>
    <mergeCell ref="Q119:R119"/>
    <mergeCell ref="Q120:R120"/>
    <mergeCell ref="Q121:R121"/>
    <mergeCell ref="Q122:R122"/>
    <mergeCell ref="Q123:R123"/>
    <mergeCell ref="Q124:R124"/>
    <mergeCell ref="A125:R125"/>
    <mergeCell ref="Q126:R127"/>
    <mergeCell ref="A133:D133"/>
    <mergeCell ref="H133:I133"/>
    <mergeCell ref="K133:L1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2-12-06T03:40:27Z</cp:lastPrinted>
  <dcterms:modified xsi:type="dcterms:W3CDTF">2012-12-06T03:40:49Z</dcterms:modified>
  <cp:revision>0</cp:revision>
  <dc:subject/>
  <dc:title/>
</cp:coreProperties>
</file>